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User input" sheetId="1" state="visible" r:id="rId2"/>
    <sheet name="Stress from PRW" sheetId="2" state="visible" r:id="rId3"/>
    <sheet name="NT &amp; NB" sheetId="3" state="visible" r:id="rId4"/>
    <sheet name="C-N" sheetId="4" state="visible" r:id="rId5"/>
    <sheet name="summary" sheetId="5" state="visible" r:id="rId6"/>
    <sheet name="W-A from PRW" sheetId="6" state="hidden" r:id="rId7"/>
    <sheet name="compare" sheetId="7" state="hidden" r:id="rId8"/>
  </sheets>
  <definedNames>
    <definedName function="false" hidden="false" name="cotø" vbProcedure="false">'User input'!$B$10</definedName>
    <definedName function="false" hidden="false" name="cscø" vbProcedure="false">'User input'!$B$12</definedName>
    <definedName function="false" hidden="false" name="FcB1" vbProcedure="false">'C-N'!$U:$U</definedName>
    <definedName function="false" hidden="false" name="FcB2" vbProcedure="false">'C-N'!$V:$V</definedName>
    <definedName function="false" hidden="false" name="FcB3" vbProcedure="false">'C-N'!$W:$W</definedName>
    <definedName function="false" hidden="false" name="FcBI" vbProcedure="false">'C-N'!$T:$T</definedName>
    <definedName function="false" hidden="false" name="FcBP" vbProcedure="false">'C-N'!$X:$X</definedName>
    <definedName function="false" hidden="false" name="FcT1" vbProcedure="false">'C-N'!$O:$O</definedName>
    <definedName function="false" hidden="false" name="FcT2" vbProcedure="false">'C-N'!$P:$P</definedName>
    <definedName function="false" hidden="false" name="FcT3" vbProcedure="false">'C-N'!$Q:$Q</definedName>
    <definedName function="false" hidden="false" name="FcTI" vbProcedure="false">'C-N'!$N:$N</definedName>
    <definedName function="false" hidden="false" name="FcTP" vbProcedure="false">'C-N'!$R:$R</definedName>
    <definedName function="false" hidden="false" name="Fc_B" vbProcedure="false">'C-N'!$Y:$Y</definedName>
    <definedName function="false" hidden="false" name="Fc_T" vbProcedure="false">'C-N'!$S:$S</definedName>
    <definedName function="false" hidden="false" name="LFcB" vbProcedure="false">'W-A from PRW'!$G:$G</definedName>
    <definedName function="false" hidden="false" name="LFcT" vbProcedure="false">'W-A from PRW'!$F:$F</definedName>
    <definedName function="false" hidden="false" name="LNxB" vbProcedure="false">'W-A from PRW'!$D:$D</definedName>
    <definedName function="false" hidden="false" name="LNxT" vbProcedure="false">'W-A from PRW'!$B:$B</definedName>
    <definedName function="false" hidden="false" name="LNyB" vbProcedure="false">'W-A from PRW'!$E:$E</definedName>
    <definedName function="false" hidden="false" name="LNyT" vbProcedure="false">'W-A from PRW'!$C:$C</definedName>
    <definedName function="false" hidden="false" name="Node" vbProcedure="false">'Stress from PRW'!$A:$A</definedName>
    <definedName function="false" hidden="false" name="Nx" vbProcedure="false">'Stress from PRW'!$B:$B</definedName>
    <definedName function="false" hidden="false" name="NxB" vbProcedure="false">'NT &amp; NB'!$E:$E</definedName>
    <definedName function="false" hidden="false" name="NxB1" vbProcedure="false">'C-N'!$H:$H</definedName>
    <definedName function="false" hidden="false" name="NxB3" vbProcedure="false">'C-N'!$K:$K</definedName>
    <definedName function="false" hidden="false" name="NxT" vbProcedure="false">'NT &amp; NB'!$B:$B</definedName>
    <definedName function="false" hidden="false" name="NxT1" vbProcedure="false">'C-N'!$B:$B</definedName>
    <definedName function="false" hidden="false" name="NxT3" vbProcedure="false">'C-N'!$E:$E</definedName>
    <definedName function="false" hidden="false" name="Nxy" vbProcedure="false">'Stress from PRW'!$D:$D</definedName>
    <definedName function="false" hidden="false" name="NxyB" vbProcedure="false">'NT &amp; NB'!$G:$G</definedName>
    <definedName function="false" hidden="false" name="NxyT" vbProcedure="false">'NT &amp; NB'!$D:$D</definedName>
    <definedName function="false" hidden="false" name="Nx_B" vbProcedure="false">'C-N'!$L:$L</definedName>
    <definedName function="false" hidden="false" name="Nx_T" vbProcedure="false">'C-N'!$F:$F</definedName>
    <definedName function="false" hidden="false" name="Ny" vbProcedure="false">'Stress from PRW'!$C:$C</definedName>
    <definedName function="false" hidden="false" name="NyB" vbProcedure="false">'NT &amp; NB'!$F:$F</definedName>
    <definedName function="false" hidden="false" name="NyT" vbProcedure="false">'NT &amp; NB'!$C:$C</definedName>
    <definedName function="false" hidden="false" name="NøB1" vbProcedure="false">'C-N'!$I:$I</definedName>
    <definedName function="false" hidden="false" name="NøB2" vbProcedure="false">'C-N'!$J:$J</definedName>
    <definedName function="false" hidden="false" name="NøT1" vbProcedure="false">'C-N'!$C:$C</definedName>
    <definedName function="false" hidden="false" name="NøT2" vbProcedure="false">'C-N'!$D:$D</definedName>
    <definedName function="false" hidden="false" name="Nø_B" vbProcedure="false">'C-N'!$M:$M</definedName>
    <definedName function="false" hidden="false" name="Nø_T" vbProcedure="false">'C-N'!$G:$G</definedName>
    <definedName function="false" hidden="false" name="sinø" vbProcedure="false">'User input'!$B$11</definedName>
    <definedName function="false" hidden="false" name="_xlfn_SINGLE" vbProcedure="false"/>
    <definedName function="false" hidden="false" name="ø" vbProcedure="false">'User input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Depth of slab, h</t>
  </si>
  <si>
    <t xml:space="preserve">not required</t>
  </si>
  <si>
    <t xml:space="preserve">m</t>
  </si>
  <si>
    <t xml:space="preserve">Cover (Top), cT</t>
  </si>
  <si>
    <t xml:space="preserve">Cover (Bottom), cB</t>
  </si>
  <si>
    <t xml:space="preserve">Angle of reinforcement, ø</t>
  </si>
  <si>
    <t xml:space="preserve">(enter 90 if orthogonal)</t>
  </si>
  <si>
    <t xml:space="preserve">Angle ø in radians</t>
  </si>
  <si>
    <t xml:space="preserve">cotø</t>
  </si>
  <si>
    <t xml:space="preserve">sinø</t>
  </si>
  <si>
    <t xml:space="preserve">cscø</t>
  </si>
  <si>
    <t xml:space="preserve">d</t>
  </si>
  <si>
    <t xml:space="preserve">not used</t>
  </si>
  <si>
    <t xml:space="preserve">dB</t>
  </si>
  <si>
    <t xml:space="preserve">dT</t>
  </si>
  <si>
    <t xml:space="preserve">Node</t>
  </si>
  <si>
    <t xml:space="preserve">Nx</t>
  </si>
  <si>
    <t xml:space="preserve">Ny</t>
  </si>
  <si>
    <t xml:space="preserve">Nxy</t>
  </si>
  <si>
    <t xml:space="preserve">Mx</t>
  </si>
  <si>
    <t xml:space="preserve">My</t>
  </si>
  <si>
    <t xml:space="preserve">Mxy</t>
  </si>
  <si>
    <t xml:space="preserve">Sx</t>
  </si>
  <si>
    <t xml:space="preserve">Sy</t>
  </si>
  <si>
    <t xml:space="preserve">User data</t>
  </si>
  <si>
    <t xml:space="preserve">Store as calculated</t>
  </si>
  <si>
    <t xml:space="preserve">NxT</t>
  </si>
  <si>
    <t xml:space="preserve">NyT</t>
  </si>
  <si>
    <t xml:space="preserve">NxyT</t>
  </si>
  <si>
    <t xml:space="preserve">NxB</t>
  </si>
  <si>
    <t xml:space="preserve">NyB</t>
  </si>
  <si>
    <t xml:space="preserve">NxyB</t>
  </si>
  <si>
    <t xml:space="preserve">NxT1</t>
  </si>
  <si>
    <t xml:space="preserve">NøT1</t>
  </si>
  <si>
    <t xml:space="preserve">NøT2</t>
  </si>
  <si>
    <t xml:space="preserve">NxT3</t>
  </si>
  <si>
    <t xml:space="preserve">Nx(T)</t>
  </si>
  <si>
    <t xml:space="preserve">Nø(T)</t>
  </si>
  <si>
    <t xml:space="preserve">NxB1</t>
  </si>
  <si>
    <t xml:space="preserve">NøB1</t>
  </si>
  <si>
    <t xml:space="preserve">NøB2</t>
  </si>
  <si>
    <t xml:space="preserve">NxB3</t>
  </si>
  <si>
    <t xml:space="preserve">Nx(B)</t>
  </si>
  <si>
    <t xml:space="preserve">Nø(B)</t>
  </si>
  <si>
    <t xml:space="preserve">FcTI</t>
  </si>
  <si>
    <t xml:space="preserve">FcT1</t>
  </si>
  <si>
    <t xml:space="preserve">FcT2</t>
  </si>
  <si>
    <t xml:space="preserve">FcT3</t>
  </si>
  <si>
    <t xml:space="preserve">FcTP</t>
  </si>
  <si>
    <t xml:space="preserve">Fc(T)</t>
  </si>
  <si>
    <t xml:space="preserve">FcBI</t>
  </si>
  <si>
    <t xml:space="preserve">FcB1</t>
  </si>
  <si>
    <t xml:space="preserve">FcB2</t>
  </si>
  <si>
    <t xml:space="preserve">FcB3</t>
  </si>
  <si>
    <t xml:space="preserve">FcBP</t>
  </si>
  <si>
    <t xml:space="preserve">Fc(B)</t>
  </si>
  <si>
    <t xml:space="preserve">Ny(T)</t>
  </si>
  <si>
    <t xml:space="preserve">Ny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1.1"/>
    <col collapsed="false" customWidth="true" hidden="false" outlineLevel="0" max="3" min="3" style="0" width="19.43"/>
    <col collapsed="false" customWidth="false" hidden="true" outlineLevel="0" max="16384" min="4" style="0" width="11.53"/>
  </cols>
  <sheetData>
    <row r="1" customFormat="false" ht="13.2" hidden="false" customHeight="false" outlineLevel="0" collapsed="false"/>
    <row r="2" customFormat="false" ht="13.2" hidden="false" customHeight="false" outlineLevel="0" collapsed="false">
      <c r="A2" s="0" t="s">
        <v>0</v>
      </c>
      <c r="B2" s="1" t="s">
        <v>1</v>
      </c>
      <c r="C2" s="0" t="s">
        <v>2</v>
      </c>
    </row>
    <row r="3" customFormat="false" ht="13.2" hidden="false" customHeight="false" outlineLevel="0" collapsed="false">
      <c r="A3" s="0" t="s">
        <v>3</v>
      </c>
      <c r="B3" s="1" t="s">
        <v>1</v>
      </c>
      <c r="C3" s="0" t="s">
        <v>2</v>
      </c>
    </row>
    <row r="4" customFormat="false" ht="13.2" hidden="false" customHeight="false" outlineLevel="0" collapsed="false">
      <c r="A4" s="0" t="s">
        <v>4</v>
      </c>
      <c r="B4" s="1" t="s">
        <v>1</v>
      </c>
      <c r="C4" s="0" t="s">
        <v>2</v>
      </c>
    </row>
    <row r="5" customFormat="false" ht="13.2" hidden="false" customHeight="false" outlineLevel="0" collapsed="false">
      <c r="A5" s="0" t="s">
        <v>5</v>
      </c>
      <c r="B5" s="2" t="n">
        <v>60</v>
      </c>
      <c r="C5" s="0" t="s">
        <v>6</v>
      </c>
    </row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>
      <c r="A9" s="0" t="s">
        <v>7</v>
      </c>
      <c r="B9" s="0" t="n">
        <f aca="false">RADIANS(B5)</f>
        <v>1.0471975511966</v>
      </c>
    </row>
    <row r="10" customFormat="false" ht="13.2" hidden="false" customHeight="false" outlineLevel="0" collapsed="false">
      <c r="A10" s="0" t="s">
        <v>8</v>
      </c>
      <c r="B10" s="3" t="n">
        <f aca="false">COS(ø)/SIN(ø)</f>
        <v>0.577350269189626</v>
      </c>
    </row>
    <row r="11" customFormat="false" ht="13.2" hidden="false" customHeight="false" outlineLevel="0" collapsed="false">
      <c r="A11" s="0" t="s">
        <v>9</v>
      </c>
      <c r="B11" s="0" t="n">
        <f aca="false">SIN(ø)</f>
        <v>0.866025403784439</v>
      </c>
    </row>
    <row r="12" customFormat="false" ht="13.2" hidden="false" customHeight="false" outlineLevel="0" collapsed="false">
      <c r="A12" s="0" t="s">
        <v>10</v>
      </c>
      <c r="B12" s="0" t="n">
        <f aca="false">1/SIN(ø)</f>
        <v>1.15470053837925</v>
      </c>
    </row>
    <row r="13" customFormat="false" ht="13.2" hidden="false" customHeight="false" outlineLevel="0" collapsed="false">
      <c r="A13" s="0" t="s">
        <v>11</v>
      </c>
      <c r="B13" s="0" t="s">
        <v>12</v>
      </c>
    </row>
    <row r="14" customFormat="false" ht="13.2" hidden="false" customHeight="false" outlineLevel="0" collapsed="false">
      <c r="A14" s="0" t="s">
        <v>13</v>
      </c>
      <c r="B14" s="0" t="s">
        <v>12</v>
      </c>
    </row>
    <row r="15" customFormat="false" ht="13.2" hidden="false" customHeight="false" outlineLevel="0" collapsed="false">
      <c r="A15" s="0" t="s">
        <v>14</v>
      </c>
      <c r="B15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" width="9.1"/>
  </cols>
  <sheetData>
    <row r="1" customFormat="false" ht="13.2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</row>
    <row r="2" customFormat="false" ht="13.2" hidden="false" customHeight="false" outlineLevel="0" collapsed="false">
      <c r="A2" s="4" t="n">
        <v>1</v>
      </c>
      <c r="B2" s="4" t="n">
        <v>14.2018</v>
      </c>
      <c r="C2" s="4" t="n">
        <v>47.3393</v>
      </c>
      <c r="D2" s="4" t="n">
        <v>8.50351</v>
      </c>
      <c r="E2" s="5" t="n">
        <v>0</v>
      </c>
      <c r="F2" s="5" t="n">
        <v>0</v>
      </c>
      <c r="G2" s="5" t="n">
        <v>4.996E-016</v>
      </c>
      <c r="H2" s="5" t="n">
        <v>1.90808E-015</v>
      </c>
      <c r="I2" s="5" t="n">
        <v>1.90044E-015</v>
      </c>
    </row>
    <row r="3" customFormat="false" ht="13.2" hidden="false" customHeight="false" outlineLevel="0" collapsed="false">
      <c r="A3" s="4" t="n">
        <v>2</v>
      </c>
      <c r="B3" s="4" t="n">
        <v>-6.26299</v>
      </c>
      <c r="C3" s="4" t="n">
        <v>-20.8766</v>
      </c>
      <c r="D3" s="4" t="n">
        <v>2.86988</v>
      </c>
      <c r="E3" s="5" t="n">
        <v>4.16334E-017</v>
      </c>
      <c r="F3" s="4" t="n">
        <v>0</v>
      </c>
      <c r="G3" s="5" t="n">
        <v>7.56339E-016</v>
      </c>
      <c r="H3" s="5" t="n">
        <v>2.62868E-015</v>
      </c>
      <c r="I3" s="5" t="n">
        <v>-2.76305E-015</v>
      </c>
    </row>
    <row r="4" customFormat="false" ht="13.2" hidden="false" customHeight="false" outlineLevel="0" collapsed="false">
      <c r="A4" s="4" t="n">
        <v>3</v>
      </c>
      <c r="B4" s="4" t="n">
        <v>10.3242</v>
      </c>
      <c r="C4" s="4" t="n">
        <v>34.4141</v>
      </c>
      <c r="D4" s="4" t="n">
        <v>4.30037</v>
      </c>
      <c r="E4" s="5" t="n">
        <v>0</v>
      </c>
      <c r="F4" s="5" t="n">
        <v>-1.11022E-016</v>
      </c>
      <c r="G4" s="5" t="n">
        <v>5.68989E-016</v>
      </c>
      <c r="H4" s="5" t="n">
        <v>1.94194E-015</v>
      </c>
      <c r="I4" s="5" t="n">
        <v>-5.06365E-016</v>
      </c>
    </row>
    <row r="5" customFormat="false" ht="13.2" hidden="false" customHeight="false" outlineLevel="0" collapsed="false">
      <c r="A5" s="4" t="n">
        <v>4</v>
      </c>
      <c r="B5" s="4" t="n">
        <v>8.30603</v>
      </c>
      <c r="C5" s="4" t="n">
        <v>27.6868</v>
      </c>
      <c r="D5" s="4" t="n">
        <v>2.13544</v>
      </c>
      <c r="E5" s="5" t="n">
        <v>2.77556E-017</v>
      </c>
      <c r="F5" s="5" t="n">
        <v>1.38778E-016</v>
      </c>
      <c r="G5" s="5" t="n">
        <v>5.75928E-016</v>
      </c>
      <c r="H5" s="5" t="n">
        <v>2.02117E-015</v>
      </c>
      <c r="I5" s="5" t="n">
        <v>6.71689E-017</v>
      </c>
    </row>
    <row r="6" customFormat="false" ht="13.2" hidden="false" customHeight="false" outlineLevel="0" collapsed="false">
      <c r="A6" s="4" t="n">
        <v>5</v>
      </c>
      <c r="B6" s="4" t="n">
        <v>6.44987</v>
      </c>
      <c r="C6" s="4" t="n">
        <v>21.4996</v>
      </c>
      <c r="D6" s="4" t="n">
        <v>0.812486</v>
      </c>
      <c r="E6" s="5" t="n">
        <v>-6.245E-017</v>
      </c>
      <c r="F6" s="5" t="n">
        <v>-5.55112E-017</v>
      </c>
      <c r="G6" s="5" t="n">
        <v>6.12357E-016</v>
      </c>
      <c r="H6" s="5" t="n">
        <v>2.1327E-015</v>
      </c>
      <c r="I6" s="5" t="n">
        <v>-8.49926E-017</v>
      </c>
    </row>
    <row r="7" customFormat="false" ht="13.2" hidden="false" customHeight="false" outlineLevel="0" collapsed="false">
      <c r="A7" s="4" t="n">
        <v>6</v>
      </c>
      <c r="B7" s="4" t="n">
        <v>4.67288</v>
      </c>
      <c r="C7" s="4" t="n">
        <v>15.5763</v>
      </c>
      <c r="D7" s="4" t="n">
        <v>-0.0266129</v>
      </c>
      <c r="E7" s="5" t="n">
        <v>0</v>
      </c>
      <c r="F7" s="4" t="n">
        <v>0</v>
      </c>
      <c r="G7" s="5" t="n">
        <v>6.36535E-016</v>
      </c>
      <c r="H7" s="5" t="n">
        <v>2.21729E-015</v>
      </c>
      <c r="I7" s="5" t="n">
        <v>-3.3745E-017</v>
      </c>
    </row>
    <row r="8" customFormat="false" ht="13.2" hidden="false" customHeight="false" outlineLevel="0" collapsed="false">
      <c r="A8" s="4" t="n">
        <v>7</v>
      </c>
      <c r="B8" s="4" t="n">
        <v>2.91797</v>
      </c>
      <c r="C8" s="4" t="n">
        <v>9.72655</v>
      </c>
      <c r="D8" s="4" t="n">
        <v>-0.51129</v>
      </c>
      <c r="E8" s="5" t="n">
        <v>1.38778E-017</v>
      </c>
      <c r="F8" s="5" t="n">
        <v>0</v>
      </c>
      <c r="G8" s="5" t="n">
        <v>6.62664E-016</v>
      </c>
      <c r="H8" s="5" t="n">
        <v>2.29488E-015</v>
      </c>
      <c r="I8" s="5" t="n">
        <v>-6.93294E-017</v>
      </c>
    </row>
    <row r="9" customFormat="false" ht="13.2" hidden="false" customHeight="false" outlineLevel="0" collapsed="false">
      <c r="A9" s="4" t="n">
        <v>8</v>
      </c>
      <c r="B9" s="4" t="n">
        <v>1.16844</v>
      </c>
      <c r="C9" s="4" t="n">
        <v>3.8948</v>
      </c>
      <c r="D9" s="4" t="n">
        <v>-0.692909</v>
      </c>
      <c r="E9" s="5" t="n">
        <v>-1.9082E-017</v>
      </c>
      <c r="F9" s="5" t="n">
        <v>-6.245E-017</v>
      </c>
      <c r="G9" s="5" t="n">
        <v>6.8695E-016</v>
      </c>
      <c r="H9" s="5" t="n">
        <v>2.37894E-015</v>
      </c>
      <c r="I9" s="5" t="n">
        <v>-6.77461E-017</v>
      </c>
    </row>
    <row r="10" customFormat="false" ht="13.2" hidden="false" customHeight="false" outlineLevel="0" collapsed="false">
      <c r="A10" s="4" t="n">
        <v>9</v>
      </c>
      <c r="B10" s="4" t="n">
        <v>-0.5857</v>
      </c>
      <c r="C10" s="4" t="n">
        <v>-1.95233</v>
      </c>
      <c r="D10" s="4" t="n">
        <v>-0.572226</v>
      </c>
      <c r="E10" s="5" t="n">
        <v>-1.21431E-017</v>
      </c>
      <c r="F10" s="5" t="n">
        <v>-4.51028E-017</v>
      </c>
      <c r="G10" s="5" t="n">
        <v>7.11237E-016</v>
      </c>
      <c r="H10" s="5" t="n">
        <v>2.46497E-015</v>
      </c>
      <c r="I10" s="5" t="n">
        <v>-1.78099E-017</v>
      </c>
    </row>
    <row r="11" customFormat="false" ht="13.2" hidden="false" customHeight="false" outlineLevel="0" collapsed="false">
      <c r="A11" s="4" t="n">
        <v>10</v>
      </c>
      <c r="B11" s="4" t="n">
        <v>-2.35717</v>
      </c>
      <c r="C11" s="4" t="n">
        <v>-7.85724</v>
      </c>
      <c r="D11" s="4" t="n">
        <v>-0.0953136</v>
      </c>
      <c r="E11" s="5" t="n">
        <v>-1.73472E-017</v>
      </c>
      <c r="F11" s="5" t="n">
        <v>0</v>
      </c>
      <c r="G11" s="5" t="n">
        <v>7.41161E-016</v>
      </c>
      <c r="H11" s="5" t="n">
        <v>2.53655E-015</v>
      </c>
      <c r="I11" s="5" t="n">
        <v>-2.40792E-016</v>
      </c>
    </row>
    <row r="12" customFormat="false" ht="13.2" hidden="false" customHeight="false" outlineLevel="0" collapsed="false">
      <c r="A12" s="4" t="n">
        <v>11</v>
      </c>
      <c r="B12" s="4" t="n">
        <v>-4.14161</v>
      </c>
      <c r="C12" s="4" t="n">
        <v>-13.8054</v>
      </c>
      <c r="D12" s="4" t="n">
        <v>0.901155</v>
      </c>
      <c r="E12" s="5" t="n">
        <v>-4.16334E-017</v>
      </c>
      <c r="F12" s="5" t="n">
        <v>-1.38778E-016</v>
      </c>
      <c r="G12" s="5" t="n">
        <v>7.58074E-016</v>
      </c>
      <c r="H12" s="5" t="n">
        <v>2.588E-015</v>
      </c>
      <c r="I12" s="5" t="n">
        <v>5.90894E-016</v>
      </c>
    </row>
    <row r="13" customFormat="false" ht="13.2" hidden="false" customHeight="false" outlineLevel="0" collapsed="false">
      <c r="A13" s="4" t="n">
        <v>12</v>
      </c>
      <c r="B13" s="4" t="n">
        <v>-0.107328</v>
      </c>
      <c r="C13" s="4" t="n">
        <v>-0.10504</v>
      </c>
      <c r="D13" s="4" t="n">
        <v>0.282565</v>
      </c>
      <c r="E13" s="5" t="n">
        <v>3.35235E-016</v>
      </c>
      <c r="F13" s="5" t="n">
        <v>1.13039E-015</v>
      </c>
      <c r="G13" s="5" t="n">
        <v>5.6552E-016</v>
      </c>
      <c r="H13" s="5" t="n">
        <v>-4.81215E-016</v>
      </c>
      <c r="I13" s="5" t="n">
        <v>5.44686E-016</v>
      </c>
    </row>
    <row r="14" customFormat="false" ht="13.2" hidden="false" customHeight="false" outlineLevel="0" collapsed="false">
      <c r="A14" s="4" t="n">
        <v>13</v>
      </c>
      <c r="B14" s="4" t="n">
        <v>-0.650867</v>
      </c>
      <c r="C14" s="4" t="n">
        <v>-19.2318</v>
      </c>
      <c r="D14" s="4" t="n">
        <v>0.499541</v>
      </c>
      <c r="E14" s="5" t="n">
        <v>4.33681E-018</v>
      </c>
      <c r="F14" s="5" t="n">
        <v>-8.32667E-017</v>
      </c>
      <c r="G14" s="5" t="n">
        <v>7.67181E-016</v>
      </c>
      <c r="H14" s="5" t="n">
        <v>-6.72681E-016</v>
      </c>
      <c r="I14" s="5" t="n">
        <v>-2.73534E-015</v>
      </c>
    </row>
    <row r="15" customFormat="false" ht="13.2" hidden="false" customHeight="false" outlineLevel="0" collapsed="false">
      <c r="A15" s="4" t="n">
        <v>14</v>
      </c>
      <c r="B15" s="4" t="n">
        <v>-0.865943</v>
      </c>
      <c r="C15" s="4" t="n">
        <v>-19.7087</v>
      </c>
      <c r="D15" s="4" t="n">
        <v>-0.205126</v>
      </c>
      <c r="E15" s="5" t="n">
        <v>-3.20924E-017</v>
      </c>
      <c r="F15" s="5" t="n">
        <v>-2.77556E-016</v>
      </c>
      <c r="G15" s="5" t="n">
        <v>7.42462E-016</v>
      </c>
      <c r="H15" s="5" t="n">
        <v>1.46518E-016</v>
      </c>
      <c r="I15" s="5" t="n">
        <v>-2.75168E-015</v>
      </c>
    </row>
    <row r="16" customFormat="false" ht="13.2" hidden="false" customHeight="false" outlineLevel="0" collapsed="false">
      <c r="A16" s="4" t="n">
        <v>15</v>
      </c>
      <c r="B16" s="4" t="n">
        <v>-0.892512</v>
      </c>
      <c r="C16" s="4" t="n">
        <v>-20.3098</v>
      </c>
      <c r="D16" s="4" t="n">
        <v>-0.110008</v>
      </c>
      <c r="E16" s="5" t="n">
        <v>-4.51028E-017</v>
      </c>
      <c r="F16" s="5" t="n">
        <v>-3.33067E-016</v>
      </c>
      <c r="G16" s="5" t="n">
        <v>7.28584E-016</v>
      </c>
      <c r="H16" s="5" t="n">
        <v>-3.08759E-017</v>
      </c>
      <c r="I16" s="5" t="n">
        <v>-2.8009E-015</v>
      </c>
    </row>
    <row r="17" customFormat="false" ht="13.2" hidden="false" customHeight="false" outlineLevel="0" collapsed="false">
      <c r="A17" s="4" t="n">
        <v>16</v>
      </c>
      <c r="B17" s="4" t="n">
        <v>-0.971609</v>
      </c>
      <c r="C17" s="4" t="n">
        <v>-20.6136</v>
      </c>
      <c r="D17" s="4" t="n">
        <v>-0.0302082</v>
      </c>
      <c r="E17" s="5" t="n">
        <v>9.71445E-017</v>
      </c>
      <c r="F17" s="5" t="n">
        <v>-4.996E-016</v>
      </c>
      <c r="G17" s="5" t="n">
        <v>7.16441E-016</v>
      </c>
      <c r="H17" s="5" t="n">
        <v>-4.02533E-017</v>
      </c>
      <c r="I17" s="5" t="n">
        <v>-2.79469E-015</v>
      </c>
    </row>
    <row r="18" customFormat="false" ht="13.2" hidden="false" customHeight="false" outlineLevel="0" collapsed="false">
      <c r="A18" s="4" t="n">
        <v>17</v>
      </c>
      <c r="B18" s="4" t="n">
        <v>-0.991236</v>
      </c>
      <c r="C18" s="4" t="n">
        <v>-20.6281</v>
      </c>
      <c r="D18" s="4" t="n">
        <v>0.0500014</v>
      </c>
      <c r="E18" s="5" t="n">
        <v>-1.00614E-016</v>
      </c>
      <c r="F18" s="5" t="n">
        <v>-3.88578E-016</v>
      </c>
      <c r="G18" s="5" t="n">
        <v>7.94503E-016</v>
      </c>
      <c r="H18" s="5" t="n">
        <v>2.35036E-016</v>
      </c>
      <c r="I18" s="5" t="n">
        <v>-2.59747E-015</v>
      </c>
    </row>
    <row r="19" customFormat="false" ht="13.2" hidden="false" customHeight="false" outlineLevel="0" collapsed="false">
      <c r="A19" s="4" t="n">
        <v>18</v>
      </c>
      <c r="B19" s="4" t="n">
        <v>-0.978265</v>
      </c>
      <c r="C19" s="4" t="n">
        <v>-20.4121</v>
      </c>
      <c r="D19" s="4" t="n">
        <v>0.133249</v>
      </c>
      <c r="E19" s="5" t="n">
        <v>-8.50015E-017</v>
      </c>
      <c r="F19" s="5" t="n">
        <v>-3.05311E-016</v>
      </c>
      <c r="G19" s="5" t="n">
        <v>4.09395E-016</v>
      </c>
      <c r="H19" s="5" t="n">
        <v>-1.92647E-016</v>
      </c>
      <c r="I19" s="5" t="n">
        <v>-2.57613E-015</v>
      </c>
    </row>
    <row r="20" customFormat="false" ht="13.2" hidden="false" customHeight="false" outlineLevel="0" collapsed="false">
      <c r="A20" s="4" t="n">
        <v>19</v>
      </c>
      <c r="B20" s="4" t="n">
        <v>-0.932932</v>
      </c>
      <c r="C20" s="4" t="n">
        <v>-19.9372</v>
      </c>
      <c r="D20" s="4" t="n">
        <v>0.241404</v>
      </c>
      <c r="E20" s="5" t="n">
        <v>4.8659E-016</v>
      </c>
      <c r="F20" s="5" t="n">
        <v>5.55112E-017</v>
      </c>
      <c r="G20" s="5" t="n">
        <v>7.00828E-016</v>
      </c>
      <c r="H20" s="5" t="n">
        <v>2.17503E-016</v>
      </c>
      <c r="I20" s="5" t="n">
        <v>-2.55653E-015</v>
      </c>
    </row>
    <row r="21" customFormat="false" ht="13.2" hidden="false" customHeight="false" outlineLevel="0" collapsed="false">
      <c r="A21" s="4" t="n">
        <v>20</v>
      </c>
      <c r="B21" s="4" t="n">
        <v>-0.853418</v>
      </c>
      <c r="C21" s="4" t="n">
        <v>-19.1087</v>
      </c>
      <c r="D21" s="4" t="n">
        <v>0.392339</v>
      </c>
      <c r="E21" s="5" t="n">
        <v>-4.62304E-016</v>
      </c>
      <c r="F21" s="5" t="n">
        <v>-7.77156E-016</v>
      </c>
      <c r="G21" s="5" t="n">
        <v>9.11597E-016</v>
      </c>
      <c r="H21" s="5" t="n">
        <v>-1.95096E-016</v>
      </c>
      <c r="I21" s="5" t="n">
        <v>-2.66805E-015</v>
      </c>
    </row>
    <row r="22" customFormat="false" ht="13.2" hidden="false" customHeight="false" outlineLevel="0" collapsed="false">
      <c r="A22" s="4" t="n">
        <v>21</v>
      </c>
      <c r="B22" s="4" t="n">
        <v>-0.736874</v>
      </c>
      <c r="C22" s="4" t="n">
        <v>-17.7838</v>
      </c>
      <c r="D22" s="4" t="n">
        <v>0.595649</v>
      </c>
      <c r="E22" s="5" t="n">
        <v>8.45678E-016</v>
      </c>
      <c r="F22" s="5" t="n">
        <v>-3.60822E-016</v>
      </c>
      <c r="G22" s="5" t="n">
        <v>6.84348E-016</v>
      </c>
      <c r="H22" s="5" t="n">
        <v>-3.88741E-017</v>
      </c>
      <c r="I22" s="5" t="n">
        <v>-2.81505E-015</v>
      </c>
    </row>
    <row r="23" customFormat="false" ht="13.2" hidden="false" customHeight="false" outlineLevel="0" collapsed="false">
      <c r="A23" s="4" t="n">
        <v>22</v>
      </c>
      <c r="B23" s="4" t="n">
        <v>-0.58698</v>
      </c>
      <c r="C23" s="4" t="n">
        <v>-15.8119</v>
      </c>
      <c r="D23" s="4" t="n">
        <v>0.843652</v>
      </c>
      <c r="E23" s="5" t="n">
        <v>-8.97719E-017</v>
      </c>
      <c r="F23" s="5" t="n">
        <v>-2.63678E-016</v>
      </c>
      <c r="G23" s="5" t="n">
        <v>7.44196E-016</v>
      </c>
      <c r="H23" s="5" t="n">
        <v>4.52489E-016</v>
      </c>
      <c r="I23" s="5" t="n">
        <v>-2.15801E-015</v>
      </c>
    </row>
    <row r="24" customFormat="false" ht="13.2" hidden="false" customHeight="false" outlineLevel="0" collapsed="false">
      <c r="A24" s="4" t="n">
        <v>23</v>
      </c>
      <c r="B24" s="4" t="n">
        <v>-0.421575</v>
      </c>
      <c r="C24" s="4" t="n">
        <v>-13.1031</v>
      </c>
      <c r="D24" s="4" t="n">
        <v>1.10051</v>
      </c>
      <c r="E24" s="5" t="n">
        <v>-3.19189E-016</v>
      </c>
      <c r="F24" s="5" t="n">
        <v>-7.49401E-016</v>
      </c>
      <c r="G24" s="5" t="n">
        <v>-2.08167E-016</v>
      </c>
      <c r="H24" s="5" t="n">
        <v>6.29885E-017</v>
      </c>
      <c r="I24" s="5" t="n">
        <v>-1.34482E-015</v>
      </c>
    </row>
    <row r="25" customFormat="false" ht="13.2" hidden="false" customHeight="false" outlineLevel="0" collapsed="false">
      <c r="A25" s="4" t="n">
        <v>24</v>
      </c>
      <c r="B25" s="4" t="n">
        <v>-0.278795</v>
      </c>
      <c r="C25" s="4" t="n">
        <v>-9.73001</v>
      </c>
      <c r="D25" s="4" t="n">
        <v>1.29354</v>
      </c>
      <c r="E25" s="5" t="n">
        <v>1.52222E-016</v>
      </c>
      <c r="F25" s="5" t="n">
        <v>4.16334E-017</v>
      </c>
      <c r="G25" s="5" t="n">
        <v>-1.04951E-016</v>
      </c>
      <c r="H25" s="5" t="n">
        <v>7.43009E-016</v>
      </c>
      <c r="I25" s="5" t="n">
        <v>-2.67601E-016</v>
      </c>
    </row>
    <row r="26" customFormat="false" ht="13.2" hidden="false" customHeight="false" outlineLevel="0" collapsed="false">
      <c r="A26" s="4" t="n">
        <v>25</v>
      </c>
      <c r="B26" s="4" t="n">
        <v>-0.217704</v>
      </c>
      <c r="C26" s="4" t="n">
        <v>-6.04696</v>
      </c>
      <c r="D26" s="4" t="n">
        <v>1.31682</v>
      </c>
      <c r="E26" s="5" t="n">
        <v>-2.60209E-017</v>
      </c>
      <c r="F26" s="5" t="n">
        <v>-4.16334E-017</v>
      </c>
      <c r="G26" s="5" t="n">
        <v>-5.86337E-016</v>
      </c>
      <c r="H26" s="5" t="n">
        <v>-3.70669E-016</v>
      </c>
      <c r="I26" s="5" t="n">
        <v>2.08174E-016</v>
      </c>
    </row>
    <row r="27" customFormat="false" ht="13.2" hidden="false" customHeight="false" outlineLevel="0" collapsed="false">
      <c r="A27" s="4" t="n">
        <v>26</v>
      </c>
      <c r="B27" s="4" t="n">
        <v>-0.305734</v>
      </c>
      <c r="C27" s="4" t="n">
        <v>-2.77331</v>
      </c>
      <c r="D27" s="4" t="n">
        <v>1.06764</v>
      </c>
      <c r="E27" s="5" t="n">
        <v>-3.5757E-016</v>
      </c>
      <c r="F27" s="5" t="n">
        <v>-1.04083E-015</v>
      </c>
      <c r="G27" s="5" t="n">
        <v>6.17562E-016</v>
      </c>
      <c r="H27" s="5" t="n">
        <v>1.24265E-016</v>
      </c>
      <c r="I27" s="5" t="n">
        <v>6.15638E-017</v>
      </c>
    </row>
    <row r="28" customFormat="false" ht="13.2" hidden="false" customHeight="false" outlineLevel="0" collapsed="false">
      <c r="A28" s="4" t="n">
        <v>27</v>
      </c>
      <c r="B28" s="4" t="n">
        <v>-0.517228</v>
      </c>
      <c r="C28" s="4" t="n">
        <v>-0.808779</v>
      </c>
      <c r="D28" s="4" t="n">
        <v>0.588363</v>
      </c>
      <c r="E28" s="5" t="n">
        <v>-7.50268E-017</v>
      </c>
      <c r="F28" s="5" t="n">
        <v>1.88651E-017</v>
      </c>
      <c r="G28" s="5" t="n">
        <v>-1.52005E-016</v>
      </c>
      <c r="H28" s="5" t="n">
        <v>2.59475E-016</v>
      </c>
      <c r="I28" s="5" t="n">
        <v>3.55255E-016</v>
      </c>
    </row>
    <row r="29" customFormat="false" ht="13.2" hidden="false" customHeight="false" outlineLevel="0" collapsed="false">
      <c r="A29" s="4" t="n">
        <v>28</v>
      </c>
      <c r="B29" s="4" t="n">
        <v>-13.6723</v>
      </c>
      <c r="C29" s="4" t="n">
        <v>227.594</v>
      </c>
      <c r="D29" s="4" t="n">
        <v>-65.1339</v>
      </c>
      <c r="E29" s="5" t="n">
        <v>-2.22045E-016</v>
      </c>
      <c r="F29" s="5" t="n">
        <v>-8.88178E-016</v>
      </c>
      <c r="G29" s="5" t="n">
        <v>-3.10862E-015</v>
      </c>
      <c r="H29" s="5" t="n">
        <v>6.18656E-016</v>
      </c>
      <c r="I29" s="5" t="n">
        <v>7.13517E-016</v>
      </c>
    </row>
    <row r="30" customFormat="false" ht="13.2" hidden="false" customHeight="false" outlineLevel="0" collapsed="false">
      <c r="A30" s="4" t="n">
        <v>29</v>
      </c>
      <c r="B30" s="4" t="n">
        <v>-87.6733</v>
      </c>
      <c r="C30" s="4" t="n">
        <v>-29.4694</v>
      </c>
      <c r="D30" s="4" t="n">
        <v>-31.5302</v>
      </c>
      <c r="E30" s="5" t="n">
        <v>-7.77156E-016</v>
      </c>
      <c r="F30" s="5" t="n">
        <v>-6.66134E-016</v>
      </c>
      <c r="G30" s="5" t="n">
        <v>1.11022E-016</v>
      </c>
      <c r="H30" s="5" t="n">
        <v>4.84121E-016</v>
      </c>
      <c r="I30" s="5" t="n">
        <v>-2.55892E-016</v>
      </c>
    </row>
    <row r="31" customFormat="false" ht="13.2" hidden="false" customHeight="false" outlineLevel="0" collapsed="false">
      <c r="A31" s="4" t="n">
        <v>30</v>
      </c>
      <c r="B31" s="4" t="n">
        <v>-66.2251</v>
      </c>
      <c r="C31" s="4" t="n">
        <v>-8.15463</v>
      </c>
      <c r="D31" s="4" t="n">
        <v>4.46312</v>
      </c>
      <c r="E31" s="5" t="n">
        <v>-1.11022E-015</v>
      </c>
      <c r="F31" s="5" t="n">
        <v>-1.01308E-015</v>
      </c>
      <c r="G31" s="5" t="n">
        <v>3.05311E-016</v>
      </c>
      <c r="H31" s="5" t="n">
        <v>-1.05695E-016</v>
      </c>
      <c r="I31" s="5" t="n">
        <v>-4.0912E-016</v>
      </c>
    </row>
    <row r="32" customFormat="false" ht="13.2" hidden="false" customHeight="false" outlineLevel="0" collapsed="false">
      <c r="A32" s="4" t="n">
        <v>31</v>
      </c>
      <c r="B32" s="4" t="n">
        <v>-45.4189</v>
      </c>
      <c r="C32" s="4" t="n">
        <v>-6.48185</v>
      </c>
      <c r="D32" s="4" t="n">
        <v>3.34239</v>
      </c>
      <c r="E32" s="5" t="n">
        <v>-1.11022E-016</v>
      </c>
      <c r="F32" s="5" t="n">
        <v>-5.0307E-016</v>
      </c>
      <c r="G32" s="5" t="n">
        <v>1.91167E-015</v>
      </c>
      <c r="H32" s="5" t="n">
        <v>-5.34969E-016</v>
      </c>
      <c r="I32" s="5" t="n">
        <v>2.73464E-016</v>
      </c>
    </row>
    <row r="33" customFormat="false" ht="13.2" hidden="false" customHeight="false" outlineLevel="0" collapsed="false">
      <c r="A33" s="4" t="n">
        <v>32</v>
      </c>
      <c r="B33" s="4" t="n">
        <v>-30.6172</v>
      </c>
      <c r="C33" s="4" t="n">
        <v>-3.16795</v>
      </c>
      <c r="D33" s="4" t="n">
        <v>3.17725</v>
      </c>
      <c r="E33" s="5" t="n">
        <v>1.69309E-015</v>
      </c>
      <c r="F33" s="5" t="n">
        <v>5.48173E-016</v>
      </c>
      <c r="G33" s="5" t="n">
        <v>1.92554E-016</v>
      </c>
      <c r="H33" s="5" t="n">
        <v>-5.03855E-016</v>
      </c>
      <c r="I33" s="5" t="n">
        <v>-1.11698E-016</v>
      </c>
    </row>
    <row r="34" customFormat="false" ht="13.2" hidden="false" customHeight="false" outlineLevel="0" collapsed="false">
      <c r="A34" s="4" t="n">
        <v>33</v>
      </c>
      <c r="B34" s="4" t="n">
        <v>-20.6955</v>
      </c>
      <c r="C34" s="4" t="n">
        <v>-1.88482</v>
      </c>
      <c r="D34" s="4" t="n">
        <v>2.62592</v>
      </c>
      <c r="E34" s="5" t="n">
        <v>1.13798E-015</v>
      </c>
      <c r="F34" s="5" t="n">
        <v>2.09034E-016</v>
      </c>
      <c r="G34" s="5" t="n">
        <v>-2.04697E-016</v>
      </c>
      <c r="H34" s="5" t="n">
        <v>-6.58038E-016</v>
      </c>
      <c r="I34" s="5" t="n">
        <v>-3.86495E-017</v>
      </c>
    </row>
    <row r="35" customFormat="false" ht="13.2" hidden="false" customHeight="false" outlineLevel="0" collapsed="false">
      <c r="A35" s="4" t="n">
        <v>34</v>
      </c>
      <c r="B35" s="4" t="n">
        <v>-13.1306</v>
      </c>
      <c r="C35" s="4" t="n">
        <v>-1.09486</v>
      </c>
      <c r="D35" s="4" t="n">
        <v>2.20316</v>
      </c>
      <c r="E35" s="5" t="n">
        <v>1.44329E-015</v>
      </c>
      <c r="F35" s="5" t="n">
        <v>1.00234E-016</v>
      </c>
      <c r="G35" s="5" t="n">
        <v>2.84495E-016</v>
      </c>
      <c r="H35" s="5" t="n">
        <v>-9.28741E-016</v>
      </c>
      <c r="I35" s="5" t="n">
        <v>-1.02448E-016</v>
      </c>
    </row>
    <row r="36" customFormat="false" ht="13.2" hidden="false" customHeight="false" outlineLevel="0" collapsed="false">
      <c r="A36" s="4" t="n">
        <v>35</v>
      </c>
      <c r="B36" s="4" t="n">
        <v>-7.27585</v>
      </c>
      <c r="C36" s="4" t="n">
        <v>-0.662109</v>
      </c>
      <c r="D36" s="4" t="n">
        <v>1.75226</v>
      </c>
      <c r="E36" s="5" t="n">
        <v>8.95117E-016</v>
      </c>
      <c r="F36" s="5" t="n">
        <v>1.23599E-017</v>
      </c>
      <c r="G36" s="5" t="n">
        <v>7.11237E-017</v>
      </c>
      <c r="H36" s="5" t="n">
        <v>-9.2476E-016</v>
      </c>
      <c r="I36" s="5" t="n">
        <v>2.81401E-017</v>
      </c>
    </row>
    <row r="37" customFormat="false" ht="13.2" hidden="false" customHeight="false" outlineLevel="0" collapsed="false">
      <c r="A37" s="4" t="n">
        <v>36</v>
      </c>
      <c r="B37" s="4" t="n">
        <v>-3.08623</v>
      </c>
      <c r="C37" s="4" t="n">
        <v>-0.49188</v>
      </c>
      <c r="D37" s="4" t="n">
        <v>1.21063</v>
      </c>
      <c r="E37" s="5" t="n">
        <v>-1.5439E-016</v>
      </c>
      <c r="F37" s="5" t="n">
        <v>1.41326E-016</v>
      </c>
      <c r="G37" s="5" t="n">
        <v>2.55004E-016</v>
      </c>
      <c r="H37" s="5" t="n">
        <v>-4.16252E-016</v>
      </c>
      <c r="I37" s="5" t="n">
        <v>4.12437E-016</v>
      </c>
    </row>
    <row r="38" customFormat="false" ht="13.2" hidden="false" customHeight="false" outlineLevel="0" collapsed="false">
      <c r="A38" s="4" t="n">
        <v>37</v>
      </c>
      <c r="B38" s="4" t="n">
        <v>-0.848321</v>
      </c>
      <c r="C38" s="4" t="n">
        <v>-0.542771</v>
      </c>
      <c r="D38" s="4" t="n">
        <v>0.610286</v>
      </c>
      <c r="E38" s="5" t="n">
        <v>-3.19406E-016</v>
      </c>
      <c r="F38" s="5" t="n">
        <v>-7.6588E-016</v>
      </c>
      <c r="G38" s="5" t="n">
        <v>5.54895E-016</v>
      </c>
      <c r="H38" s="5" t="n">
        <v>-2.52177E-016</v>
      </c>
      <c r="I38" s="5" t="n">
        <v>-4.64899E-016</v>
      </c>
    </row>
    <row r="39" customFormat="false" ht="13.2" hidden="false" customHeight="false" outlineLevel="0" collapsed="false">
      <c r="A39" s="4" t="n">
        <v>38</v>
      </c>
      <c r="B39" s="4" t="n">
        <v>1.39712</v>
      </c>
      <c r="C39" s="4" t="n">
        <v>41.0843</v>
      </c>
      <c r="D39" s="4" t="n">
        <v>2.5437</v>
      </c>
      <c r="E39" s="5" t="n">
        <v>-1.56125E-017</v>
      </c>
      <c r="F39" s="5" t="n">
        <v>-5.55112E-017</v>
      </c>
      <c r="G39" s="5" t="n">
        <v>5.86337E-016</v>
      </c>
      <c r="H39" s="5" t="n">
        <v>-5.24076E-016</v>
      </c>
      <c r="I39" s="5" t="n">
        <v>1.92586E-015</v>
      </c>
    </row>
    <row r="40" customFormat="false" ht="13.2" hidden="false" customHeight="false" outlineLevel="0" collapsed="false">
      <c r="A40" s="4" t="n">
        <v>39</v>
      </c>
      <c r="B40" s="4" t="n">
        <v>1.01383</v>
      </c>
      <c r="C40" s="4" t="n">
        <v>38.4056</v>
      </c>
      <c r="D40" s="4" t="n">
        <v>0.224006</v>
      </c>
      <c r="E40" s="5" t="n">
        <v>4.68375E-017</v>
      </c>
      <c r="F40" s="5" t="n">
        <v>-5.55112E-017</v>
      </c>
      <c r="G40" s="5" t="n">
        <v>6.0325E-016</v>
      </c>
      <c r="H40" s="5" t="n">
        <v>1.61667E-016</v>
      </c>
      <c r="I40" s="5" t="n">
        <v>1.95512E-015</v>
      </c>
    </row>
    <row r="41" customFormat="false" ht="13.2" hidden="false" customHeight="false" outlineLevel="0" collapsed="false">
      <c r="A41" s="4" t="n">
        <v>40</v>
      </c>
      <c r="B41" s="4" t="n">
        <v>0.736805</v>
      </c>
      <c r="C41" s="4" t="n">
        <v>38.3828</v>
      </c>
      <c r="D41" s="5" t="n">
        <v>-0.00726765</v>
      </c>
      <c r="E41" s="5" t="n">
        <v>1.06685E-016</v>
      </c>
      <c r="F41" s="5" t="n">
        <v>3.33067E-016</v>
      </c>
      <c r="G41" s="5" t="n">
        <v>5.6552E-016</v>
      </c>
      <c r="H41" s="5" t="n">
        <v>-3.81105E-017</v>
      </c>
      <c r="I41" s="5" t="n">
        <v>1.97189E-015</v>
      </c>
    </row>
    <row r="42" customFormat="false" ht="13.2" hidden="false" customHeight="false" outlineLevel="0" collapsed="false">
      <c r="A42" s="4" t="n">
        <v>41</v>
      </c>
      <c r="B42" s="4" t="n">
        <v>0.823364</v>
      </c>
      <c r="C42" s="4" t="n">
        <v>38.8168</v>
      </c>
      <c r="D42" s="4" t="n">
        <v>-0.0989493</v>
      </c>
      <c r="E42" s="5" t="n">
        <v>1.10155E-016</v>
      </c>
      <c r="F42" s="5" t="n">
        <v>2.22045E-016</v>
      </c>
      <c r="G42" s="5" t="n">
        <v>6.87818E-016</v>
      </c>
      <c r="H42" s="5" t="n">
        <v>-4.3234E-017</v>
      </c>
      <c r="I42" s="5" t="n">
        <v>2.04798E-015</v>
      </c>
    </row>
    <row r="43" customFormat="false" ht="13.2" hidden="false" customHeight="false" outlineLevel="0" collapsed="false">
      <c r="A43" s="4" t="n">
        <v>42</v>
      </c>
      <c r="B43" s="4" t="n">
        <v>0.879246</v>
      </c>
      <c r="C43" s="4" t="n">
        <v>39.2174</v>
      </c>
      <c r="D43" s="4" t="n">
        <v>-0.12641</v>
      </c>
      <c r="E43" s="5" t="n">
        <v>-9.62772E-017</v>
      </c>
      <c r="F43" s="5" t="n">
        <v>0</v>
      </c>
      <c r="G43" s="5" t="n">
        <v>6.34041E-016</v>
      </c>
      <c r="H43" s="5" t="n">
        <v>-6.90605E-018</v>
      </c>
      <c r="I43" s="5" t="n">
        <v>2.19586E-015</v>
      </c>
    </row>
    <row r="44" customFormat="false" ht="13.2" hidden="false" customHeight="false" outlineLevel="0" collapsed="false">
      <c r="A44" s="4" t="n">
        <v>43</v>
      </c>
      <c r="B44" s="4" t="n">
        <v>0.938015</v>
      </c>
      <c r="C44" s="4" t="n">
        <v>39.6398</v>
      </c>
      <c r="D44" s="4" t="n">
        <v>-0.17472</v>
      </c>
      <c r="E44" s="5" t="n">
        <v>-1.2837E-016</v>
      </c>
      <c r="F44" s="5" t="n">
        <v>-7.77156E-016</v>
      </c>
      <c r="G44" s="5" t="n">
        <v>7.05165E-016</v>
      </c>
      <c r="H44" s="5" t="n">
        <v>1.99646E-016</v>
      </c>
      <c r="I44" s="5" t="n">
        <v>2.03643E-015</v>
      </c>
    </row>
    <row r="45" customFormat="false" ht="13.2" hidden="false" customHeight="false" outlineLevel="0" collapsed="false">
      <c r="A45" s="4" t="n">
        <v>44</v>
      </c>
      <c r="B45" s="4" t="n">
        <v>1.00884</v>
      </c>
      <c r="C45" s="4" t="n">
        <v>40.2079</v>
      </c>
      <c r="D45" s="4" t="n">
        <v>-0.27207</v>
      </c>
      <c r="E45" s="5" t="n">
        <v>-4.77049E-017</v>
      </c>
      <c r="F45" s="5" t="n">
        <v>-2.38698E-015</v>
      </c>
      <c r="G45" s="5" t="n">
        <v>2.27249E-016</v>
      </c>
      <c r="H45" s="5" t="n">
        <v>-1.7551E-016</v>
      </c>
      <c r="I45" s="5" t="n">
        <v>1.83609E-015</v>
      </c>
    </row>
    <row r="46" customFormat="false" ht="13.2" hidden="false" customHeight="false" outlineLevel="0" collapsed="false">
      <c r="A46" s="4" t="n">
        <v>45</v>
      </c>
      <c r="B46" s="4" t="n">
        <v>1.11959</v>
      </c>
      <c r="C46" s="4" t="n">
        <v>41.1249</v>
      </c>
      <c r="D46" s="4" t="n">
        <v>-0.45192</v>
      </c>
      <c r="E46" s="5" t="n">
        <v>-7.06032E-016</v>
      </c>
      <c r="F46" s="5" t="n">
        <v>-2.16493E-015</v>
      </c>
      <c r="G46" s="5" t="n">
        <v>1.07553E-016</v>
      </c>
      <c r="H46" s="5" t="n">
        <v>3.24348E-016</v>
      </c>
      <c r="I46" s="5" t="n">
        <v>1.79675E-015</v>
      </c>
    </row>
    <row r="47" customFormat="false" ht="13.2" hidden="false" customHeight="false" outlineLevel="0" collapsed="false">
      <c r="A47" s="4" t="n">
        <v>46</v>
      </c>
      <c r="B47" s="4" t="n">
        <v>1.31442</v>
      </c>
      <c r="C47" s="4" t="n">
        <v>42.7092</v>
      </c>
      <c r="D47" s="4" t="n">
        <v>-0.762344</v>
      </c>
      <c r="E47" s="5" t="n">
        <v>2.11636E-016</v>
      </c>
      <c r="F47" s="5" t="n">
        <v>1.66533E-016</v>
      </c>
      <c r="G47" s="5" t="n">
        <v>7.58942E-017</v>
      </c>
      <c r="H47" s="5" t="n">
        <v>-7.08961E-016</v>
      </c>
      <c r="I47" s="5" t="n">
        <v>2.30084E-015</v>
      </c>
    </row>
    <row r="48" customFormat="false" ht="13.2" hidden="false" customHeight="false" outlineLevel="0" collapsed="false">
      <c r="A48" s="4" t="n">
        <v>47</v>
      </c>
      <c r="B48" s="4" t="n">
        <v>1.67742</v>
      </c>
      <c r="C48" s="4" t="n">
        <v>45.4908</v>
      </c>
      <c r="D48" s="4" t="n">
        <v>-1.28394</v>
      </c>
      <c r="E48" s="5" t="n">
        <v>3.46945E-016</v>
      </c>
      <c r="F48" s="5" t="n">
        <v>8.32667E-016</v>
      </c>
      <c r="G48" s="5" t="n">
        <v>2.20093E-016</v>
      </c>
      <c r="H48" s="5" t="n">
        <v>5.11919E-016</v>
      </c>
      <c r="I48" s="5" t="n">
        <v>2.5216E-015</v>
      </c>
    </row>
    <row r="49" customFormat="false" ht="13.2" hidden="false" customHeight="false" outlineLevel="0" collapsed="false">
      <c r="A49" s="4" t="n">
        <v>48</v>
      </c>
      <c r="B49" s="4" t="n">
        <v>2.38999</v>
      </c>
      <c r="C49" s="4" t="n">
        <v>50.4222</v>
      </c>
      <c r="D49" s="4" t="n">
        <v>-2.1628</v>
      </c>
      <c r="E49" s="5" t="n">
        <v>2.77556E-017</v>
      </c>
      <c r="F49" s="5" t="n">
        <v>2.77556E-016</v>
      </c>
      <c r="G49" s="5" t="n">
        <v>-2.37657E-016</v>
      </c>
      <c r="H49" s="5" t="n">
        <v>1.09794E-016</v>
      </c>
      <c r="I49" s="5" t="n">
        <v>1.79533E-015</v>
      </c>
    </row>
    <row r="50" customFormat="false" ht="13.2" hidden="false" customHeight="false" outlineLevel="0" collapsed="false">
      <c r="A50" s="4" t="n">
        <v>49</v>
      </c>
      <c r="B50" s="4" t="n">
        <v>3.89538</v>
      </c>
      <c r="C50" s="4" t="n">
        <v>59.4149</v>
      </c>
      <c r="D50" s="4" t="n">
        <v>-3.69186</v>
      </c>
      <c r="E50" s="5" t="n">
        <v>-6.14092E-016</v>
      </c>
      <c r="F50" s="5" t="n">
        <v>-1.72085E-015</v>
      </c>
      <c r="G50" s="5" t="n">
        <v>7.63278E-017</v>
      </c>
      <c r="H50" s="5" t="n">
        <v>4.7389E-016</v>
      </c>
      <c r="I50" s="5" t="n">
        <v>9.4631E-016</v>
      </c>
    </row>
    <row r="51" customFormat="false" ht="13.2" hidden="false" customHeight="false" outlineLevel="0" collapsed="false">
      <c r="A51" s="4" t="n">
        <v>50</v>
      </c>
      <c r="B51" s="4" t="n">
        <v>7.50357</v>
      </c>
      <c r="C51" s="4" t="n">
        <v>76.9399</v>
      </c>
      <c r="D51" s="4" t="n">
        <v>-6.43411</v>
      </c>
      <c r="E51" s="5" t="n">
        <v>-7.28584E-016</v>
      </c>
      <c r="F51" s="5" t="n">
        <v>-1.77636E-015</v>
      </c>
      <c r="G51" s="5" t="n">
        <v>-6.45317E-016</v>
      </c>
      <c r="H51" s="5" t="n">
        <v>-2.24885E-016</v>
      </c>
      <c r="I51" s="5" t="n">
        <v>5.0495E-016</v>
      </c>
    </row>
    <row r="52" customFormat="false" ht="13.2" hidden="false" customHeight="false" outlineLevel="0" collapsed="false">
      <c r="A52" s="4" t="n">
        <v>51</v>
      </c>
      <c r="B52" s="4" t="n">
        <v>16.8314</v>
      </c>
      <c r="C52" s="4" t="n">
        <v>114.758</v>
      </c>
      <c r="D52" s="4" t="n">
        <v>-11.4841</v>
      </c>
      <c r="E52" s="5" t="n">
        <v>-7.63278E-016</v>
      </c>
      <c r="F52" s="5" t="n">
        <v>-4.44089E-016</v>
      </c>
      <c r="G52" s="5" t="n">
        <v>-2.35922E-016</v>
      </c>
      <c r="H52" s="5" t="n">
        <v>3.67966E-017</v>
      </c>
      <c r="I52" s="5" t="n">
        <v>6.42699E-016</v>
      </c>
    </row>
    <row r="53" customFormat="false" ht="13.2" hidden="false" customHeight="false" outlineLevel="0" collapsed="false">
      <c r="A53" s="4" t="n">
        <v>52</v>
      </c>
      <c r="B53" s="4" t="n">
        <v>42.233</v>
      </c>
      <c r="C53" s="4" t="n">
        <v>195.423</v>
      </c>
      <c r="D53" s="4" t="n">
        <v>-8.68046</v>
      </c>
      <c r="E53" s="5" t="n">
        <v>4.44089E-016</v>
      </c>
      <c r="F53" s="5" t="n">
        <v>-4.44089E-016</v>
      </c>
      <c r="G53" s="5" t="n">
        <v>1.11022E-015</v>
      </c>
      <c r="H53" s="5" t="n">
        <v>-4.97779E-017</v>
      </c>
      <c r="I53" s="5" t="n">
        <v>7.23055E-016</v>
      </c>
    </row>
    <row r="54" customFormat="false" ht="13.2" hidden="false" customHeight="false" outlineLevel="0" collapsed="false">
      <c r="A54" s="4" t="n">
        <v>53</v>
      </c>
      <c r="B54" s="4" t="n">
        <v>1.75463</v>
      </c>
      <c r="C54" s="4" t="n">
        <v>33.4437</v>
      </c>
      <c r="D54" s="4" t="n">
        <v>1.60759</v>
      </c>
      <c r="E54" s="5" t="n">
        <v>1.9082E-017</v>
      </c>
      <c r="F54" s="5" t="n">
        <v>-1.11022E-016</v>
      </c>
      <c r="G54" s="5" t="n">
        <v>5.85578E-016</v>
      </c>
      <c r="H54" s="5" t="n">
        <v>-5.14429E-016</v>
      </c>
      <c r="I54" s="5" t="n">
        <v>-5.31781E-016</v>
      </c>
    </row>
    <row r="55" customFormat="false" ht="13.2" hidden="false" customHeight="false" outlineLevel="0" collapsed="false">
      <c r="A55" s="4" t="n">
        <v>54</v>
      </c>
      <c r="B55" s="4" t="n">
        <v>3.66256</v>
      </c>
      <c r="C55" s="4" t="n">
        <v>27.3227</v>
      </c>
      <c r="D55" s="4" t="n">
        <v>1.12521</v>
      </c>
      <c r="E55" s="5" t="n">
        <v>8.84709E-017</v>
      </c>
      <c r="F55" s="5" t="n">
        <v>1.11022E-016</v>
      </c>
      <c r="G55" s="5" t="n">
        <v>5.49934E-016</v>
      </c>
      <c r="H55" s="5" t="n">
        <v>-5.02055E-016</v>
      </c>
      <c r="I55" s="5" t="n">
        <v>5.76294E-017</v>
      </c>
    </row>
    <row r="56" customFormat="false" ht="13.2" hidden="false" customHeight="false" outlineLevel="0" collapsed="false">
      <c r="A56" s="4" t="n">
        <v>55</v>
      </c>
      <c r="B56" s="4" t="n">
        <v>3.60942</v>
      </c>
      <c r="C56" s="4" t="n">
        <v>21.4003</v>
      </c>
      <c r="D56" s="4" t="n">
        <v>0.131121</v>
      </c>
      <c r="E56" s="5" t="n">
        <v>1.9082E-017</v>
      </c>
      <c r="F56" s="5" t="n">
        <v>-1.52656E-016</v>
      </c>
      <c r="G56" s="5" t="n">
        <v>6.21031E-016</v>
      </c>
      <c r="H56" s="5" t="n">
        <v>-5.55084E-016</v>
      </c>
      <c r="I56" s="5" t="n">
        <v>-4.04206E-017</v>
      </c>
    </row>
    <row r="57" customFormat="false" ht="13.2" hidden="false" customHeight="false" outlineLevel="0" collapsed="false">
      <c r="A57" s="4" t="n">
        <v>56</v>
      </c>
      <c r="B57" s="4" t="n">
        <v>2.94122</v>
      </c>
      <c r="C57" s="4" t="n">
        <v>15.5404</v>
      </c>
      <c r="D57" s="4" t="n">
        <v>-0.560113</v>
      </c>
      <c r="E57" s="5" t="n">
        <v>1.73472E-017</v>
      </c>
      <c r="F57" s="5" t="n">
        <v>-1.249E-016</v>
      </c>
      <c r="G57" s="5" t="n">
        <v>6.56593E-016</v>
      </c>
      <c r="H57" s="5" t="n">
        <v>-5.96707E-016</v>
      </c>
      <c r="I57" s="5" t="n">
        <v>-6.40541E-017</v>
      </c>
    </row>
    <row r="58" customFormat="false" ht="13.2" hidden="false" customHeight="false" outlineLevel="0" collapsed="false">
      <c r="A58" s="4" t="n">
        <v>57</v>
      </c>
      <c r="B58" s="4" t="n">
        <v>2.05071</v>
      </c>
      <c r="C58" s="4" t="n">
        <v>9.723</v>
      </c>
      <c r="D58" s="4" t="n">
        <v>-0.988753</v>
      </c>
      <c r="E58" s="5" t="n">
        <v>1.21431E-017</v>
      </c>
      <c r="F58" s="5" t="n">
        <v>-9.02056E-017</v>
      </c>
      <c r="G58" s="5" t="n">
        <v>6.68302E-016</v>
      </c>
      <c r="H58" s="5" t="n">
        <v>-5.94601E-016</v>
      </c>
      <c r="I58" s="5" t="n">
        <v>-6.41162E-017</v>
      </c>
    </row>
    <row r="59" customFormat="false" ht="13.2" hidden="false" customHeight="false" outlineLevel="0" collapsed="false">
      <c r="A59" s="4" t="n">
        <v>58</v>
      </c>
      <c r="B59" s="4" t="n">
        <v>1.09611</v>
      </c>
      <c r="C59" s="4" t="n">
        <v>3.91776</v>
      </c>
      <c r="D59" s="4" t="n">
        <v>-1.16584</v>
      </c>
      <c r="E59" s="5" t="n">
        <v>1.56125E-017</v>
      </c>
      <c r="F59" s="5" t="n">
        <v>-6.93889E-017</v>
      </c>
      <c r="G59" s="5" t="n">
        <v>7.02563E-016</v>
      </c>
      <c r="H59" s="5" t="n">
        <v>-6.17118E-016</v>
      </c>
      <c r="I59" s="5" t="n">
        <v>-6.37781E-017</v>
      </c>
    </row>
    <row r="60" customFormat="false" ht="13.2" hidden="false" customHeight="false" outlineLevel="0" collapsed="false">
      <c r="A60" s="4" t="n">
        <v>59</v>
      </c>
      <c r="B60" s="4" t="n">
        <v>0.210666</v>
      </c>
      <c r="C60" s="4" t="n">
        <v>-1.88736</v>
      </c>
      <c r="D60" s="4" t="n">
        <v>-1.09748</v>
      </c>
      <c r="E60" s="5" t="n">
        <v>-3.90313E-018</v>
      </c>
      <c r="F60" s="5" t="n">
        <v>-1.01481E-016</v>
      </c>
      <c r="G60" s="5" t="n">
        <v>7.1991E-016</v>
      </c>
      <c r="H60" s="5" t="n">
        <v>-6.43446E-016</v>
      </c>
      <c r="I60" s="5" t="n">
        <v>-2.37069E-017</v>
      </c>
    </row>
    <row r="61" customFormat="false" ht="13.2" hidden="false" customHeight="false" outlineLevel="0" collapsed="false">
      <c r="A61" s="4" t="n">
        <v>60</v>
      </c>
      <c r="B61" s="4" t="n">
        <v>-0.386219</v>
      </c>
      <c r="C61" s="4" t="n">
        <v>-7.67205</v>
      </c>
      <c r="D61" s="4" t="n">
        <v>-0.755632</v>
      </c>
      <c r="E61" s="5" t="n">
        <v>1.21431E-017</v>
      </c>
      <c r="F61" s="5" t="n">
        <v>-4.85723E-017</v>
      </c>
      <c r="G61" s="5" t="n">
        <v>7.43763E-016</v>
      </c>
      <c r="H61" s="5" t="n">
        <v>-6.66229E-016</v>
      </c>
      <c r="I61" s="5" t="n">
        <v>-2.33569E-016</v>
      </c>
    </row>
    <row r="62" customFormat="false" ht="13.2" hidden="false" customHeight="false" outlineLevel="0" collapsed="false">
      <c r="A62" s="4" t="n">
        <v>61</v>
      </c>
      <c r="B62" s="4" t="n">
        <v>-0.157751</v>
      </c>
      <c r="C62" s="4" t="n">
        <v>-13.375</v>
      </c>
      <c r="D62" s="4" t="n">
        <v>-0.274423</v>
      </c>
      <c r="E62" s="5" t="n">
        <v>-3.46945E-018</v>
      </c>
      <c r="F62" s="5" t="n">
        <v>-1.73472E-016</v>
      </c>
      <c r="G62" s="5" t="n">
        <v>7.74988E-016</v>
      </c>
      <c r="H62" s="5" t="n">
        <v>-6.72004E-016</v>
      </c>
      <c r="I62" s="5" t="n">
        <v>5.72249E-016</v>
      </c>
    </row>
    <row r="63" customFormat="false" ht="13.2" hidden="false" customHeight="false" outlineLevel="0" collapsed="false">
      <c r="A63" s="4" t="n">
        <v>62</v>
      </c>
      <c r="B63" s="4" t="n">
        <v>0.752027</v>
      </c>
      <c r="C63" s="4" t="n">
        <v>34.4198</v>
      </c>
      <c r="D63" s="4" t="n">
        <v>0.658424</v>
      </c>
      <c r="E63" s="5" t="n">
        <v>1.40946E-017</v>
      </c>
      <c r="F63" s="5" t="n">
        <v>-2.498E-016</v>
      </c>
      <c r="G63" s="5" t="n">
        <v>5.68772E-016</v>
      </c>
      <c r="H63" s="5" t="n">
        <v>1.8023E-016</v>
      </c>
      <c r="I63" s="5" t="n">
        <v>-5.90389E-016</v>
      </c>
    </row>
    <row r="64" customFormat="false" ht="13.2" hidden="false" customHeight="false" outlineLevel="0" collapsed="false">
      <c r="A64" s="4" t="n">
        <v>63</v>
      </c>
      <c r="B64" s="4" t="n">
        <v>1.15732</v>
      </c>
      <c r="C64" s="4" t="n">
        <v>28.0927</v>
      </c>
      <c r="D64" s="4" t="n">
        <v>0.703298</v>
      </c>
      <c r="E64" s="5" t="n">
        <v>2.08167E-017</v>
      </c>
      <c r="F64" s="5" t="n">
        <v>-2.77556E-016</v>
      </c>
      <c r="G64" s="5" t="n">
        <v>6.35288E-016</v>
      </c>
      <c r="H64" s="5" t="n">
        <v>1.58606E-016</v>
      </c>
      <c r="I64" s="5" t="n">
        <v>9.57337E-017</v>
      </c>
    </row>
    <row r="65" customFormat="false" ht="13.2" hidden="false" customHeight="false" outlineLevel="0" collapsed="false">
      <c r="A65" s="4" t="n">
        <v>64</v>
      </c>
      <c r="B65" s="4" t="n">
        <v>1.70548</v>
      </c>
      <c r="C65" s="4" t="n">
        <v>22.0224</v>
      </c>
      <c r="D65" s="4" t="n">
        <v>0.408981</v>
      </c>
      <c r="E65" s="5" t="n">
        <v>1.02999E-016</v>
      </c>
      <c r="F65" s="5" t="n">
        <v>2.77556E-017</v>
      </c>
      <c r="G65" s="5" t="n">
        <v>6.27536E-016</v>
      </c>
      <c r="H65" s="5" t="n">
        <v>1.41627E-016</v>
      </c>
      <c r="I65" s="5" t="n">
        <v>-2.07524E-018</v>
      </c>
    </row>
    <row r="66" customFormat="false" ht="13.2" hidden="false" customHeight="false" outlineLevel="0" collapsed="false">
      <c r="A66" s="4" t="n">
        <v>65</v>
      </c>
      <c r="B66" s="4" t="n">
        <v>1.68744</v>
      </c>
      <c r="C66" s="4" t="n">
        <v>15.981</v>
      </c>
      <c r="D66" s="4" t="n">
        <v>0.0203178</v>
      </c>
      <c r="E66" s="5" t="n">
        <v>-2.60209E-018</v>
      </c>
      <c r="F66" s="5" t="n">
        <v>-1.66533E-016</v>
      </c>
      <c r="G66" s="5" t="n">
        <v>6.55725E-016</v>
      </c>
      <c r="H66" s="5" t="n">
        <v>1.63622E-016</v>
      </c>
      <c r="I66" s="5" t="n">
        <v>-9.32742E-017</v>
      </c>
    </row>
    <row r="67" customFormat="false" ht="13.2" hidden="false" customHeight="false" outlineLevel="0" collapsed="false">
      <c r="A67" s="4" t="n">
        <v>66</v>
      </c>
      <c r="B67" s="4" t="n">
        <v>1.3742</v>
      </c>
      <c r="C67" s="4" t="n">
        <v>9.97299</v>
      </c>
      <c r="D67" s="4" t="n">
        <v>-0.263035</v>
      </c>
      <c r="E67" s="5" t="n">
        <v>0</v>
      </c>
      <c r="F67" s="5" t="n">
        <v>-2.08167E-016</v>
      </c>
      <c r="G67" s="5" t="n">
        <v>6.91287E-016</v>
      </c>
      <c r="H67" s="5" t="n">
        <v>1.59025E-016</v>
      </c>
      <c r="I67" s="5" t="n">
        <v>-6.06676E-017</v>
      </c>
    </row>
    <row r="68" customFormat="false" ht="13.2" hidden="false" customHeight="false" outlineLevel="0" collapsed="false">
      <c r="A68" s="4" t="n">
        <v>67</v>
      </c>
      <c r="B68" s="4" t="n">
        <v>0.944375</v>
      </c>
      <c r="C68" s="4" t="n">
        <v>3.98321</v>
      </c>
      <c r="D68" s="4" t="n">
        <v>-0.415769</v>
      </c>
      <c r="E68" s="5" t="n">
        <v>-4.66207E-018</v>
      </c>
      <c r="F68" s="5" t="n">
        <v>-1.56125E-016</v>
      </c>
      <c r="G68" s="5" t="n">
        <v>6.96491E-016</v>
      </c>
      <c r="H68" s="5" t="n">
        <v>1.50041E-016</v>
      </c>
      <c r="I68" s="5" t="n">
        <v>-5.43154E-017</v>
      </c>
    </row>
    <row r="69" customFormat="false" ht="13.2" hidden="false" customHeight="false" outlineLevel="0" collapsed="false">
      <c r="A69" s="4" t="n">
        <v>68</v>
      </c>
      <c r="B69" s="4" t="n">
        <v>0.544209</v>
      </c>
      <c r="C69" s="4" t="n">
        <v>-2.00521</v>
      </c>
      <c r="D69" s="4" t="n">
        <v>-0.442608</v>
      </c>
      <c r="E69" s="5" t="n">
        <v>-3.90313E-018</v>
      </c>
      <c r="F69" s="5" t="n">
        <v>-1.73472E-016</v>
      </c>
      <c r="G69" s="5" t="n">
        <v>7.38992E-016</v>
      </c>
      <c r="H69" s="5" t="n">
        <v>1.50569E-016</v>
      </c>
      <c r="I69" s="5" t="n">
        <v>-2.30835E-017</v>
      </c>
    </row>
    <row r="70" customFormat="false" ht="13.2" hidden="false" customHeight="false" outlineLevel="0" collapsed="false">
      <c r="A70" s="4" t="n">
        <v>69</v>
      </c>
      <c r="B70" s="4" t="n">
        <v>0.316719</v>
      </c>
      <c r="C70" s="4" t="n">
        <v>-7.99961</v>
      </c>
      <c r="D70" s="4" t="n">
        <v>-0.391178</v>
      </c>
      <c r="E70" s="5" t="n">
        <v>1.60462E-017</v>
      </c>
      <c r="F70" s="5" t="n">
        <v>-1.66533E-016</v>
      </c>
      <c r="G70" s="5" t="n">
        <v>7.5287E-016</v>
      </c>
      <c r="H70" s="5" t="n">
        <v>1.60563E-016</v>
      </c>
      <c r="I70" s="5" t="n">
        <v>-2.39027E-016</v>
      </c>
    </row>
    <row r="71" customFormat="false" ht="13.2" hidden="false" customHeight="false" outlineLevel="0" collapsed="false">
      <c r="A71" s="4" t="n">
        <v>70</v>
      </c>
      <c r="B71" s="4" t="n">
        <v>0.0890936</v>
      </c>
      <c r="C71" s="4" t="n">
        <v>-14.0536</v>
      </c>
      <c r="D71" s="4" t="n">
        <v>-0.244925</v>
      </c>
      <c r="E71" s="5" t="n">
        <v>-1.21431E-017</v>
      </c>
      <c r="F71" s="5" t="n">
        <v>-1.73472E-016</v>
      </c>
      <c r="G71" s="5" t="n">
        <v>7.33788E-016</v>
      </c>
      <c r="H71" s="5" t="n">
        <v>1.55004E-016</v>
      </c>
      <c r="I71" s="5" t="n">
        <v>5.77559E-016</v>
      </c>
    </row>
    <row r="72" customFormat="false" ht="13.2" hidden="false" customHeight="false" outlineLevel="0" collapsed="false">
      <c r="A72" s="4" t="n">
        <v>71</v>
      </c>
      <c r="B72" s="4" t="n">
        <v>0.213451</v>
      </c>
      <c r="C72" s="4" t="n">
        <v>33.8054</v>
      </c>
      <c r="D72" s="4" t="n">
        <v>0.03951</v>
      </c>
      <c r="E72" s="5" t="n">
        <v>-7.41594E-017</v>
      </c>
      <c r="F72" s="5" t="n">
        <v>-1.94289E-016</v>
      </c>
      <c r="G72" s="5" t="n">
        <v>5.56413E-016</v>
      </c>
      <c r="H72" s="5" t="n">
        <v>-4.56112E-017</v>
      </c>
      <c r="I72" s="5" t="n">
        <v>-5.99004E-016</v>
      </c>
    </row>
    <row r="73" customFormat="false" ht="13.2" hidden="false" customHeight="false" outlineLevel="0" collapsed="false">
      <c r="A73" s="4" t="n">
        <v>72</v>
      </c>
      <c r="B73" s="4" t="n">
        <v>0.450413</v>
      </c>
      <c r="C73" s="4" t="n">
        <v>28.3622</v>
      </c>
      <c r="D73" s="4" t="n">
        <v>0.215052</v>
      </c>
      <c r="E73" s="5" t="n">
        <v>-2.94903E-017</v>
      </c>
      <c r="F73" s="5" t="n">
        <v>-3.19189E-016</v>
      </c>
      <c r="G73" s="5" t="n">
        <v>6.42281E-016</v>
      </c>
      <c r="H73" s="5" t="n">
        <v>-4.17884E-017</v>
      </c>
      <c r="I73" s="5" t="n">
        <v>1.06875E-016</v>
      </c>
    </row>
    <row r="74" customFormat="false" ht="13.2" hidden="false" customHeight="false" outlineLevel="0" collapsed="false">
      <c r="A74" s="4" t="n">
        <v>73</v>
      </c>
      <c r="B74" s="4" t="n">
        <v>0.72115</v>
      </c>
      <c r="C74" s="4" t="n">
        <v>22.3258</v>
      </c>
      <c r="D74" s="4" t="n">
        <v>0.240838</v>
      </c>
      <c r="E74" s="5" t="n">
        <v>9.67108E-017</v>
      </c>
      <c r="F74" s="5" t="n">
        <v>-8.32667E-017</v>
      </c>
      <c r="G74" s="5" t="n">
        <v>6.42715E-016</v>
      </c>
      <c r="H74" s="5" t="n">
        <v>-5.0714E-017</v>
      </c>
      <c r="I74" s="5" t="n">
        <v>2.74878E-017</v>
      </c>
    </row>
    <row r="75" customFormat="false" ht="13.2" hidden="false" customHeight="false" outlineLevel="0" collapsed="false">
      <c r="A75" s="4" t="n">
        <v>74</v>
      </c>
      <c r="B75" s="4" t="n">
        <v>0.904677</v>
      </c>
      <c r="C75" s="4" t="n">
        <v>16.2317</v>
      </c>
      <c r="D75" s="4" t="n">
        <v>0.151354</v>
      </c>
      <c r="E75" s="5" t="n">
        <v>7.82794E-017</v>
      </c>
      <c r="F75" s="5" t="n">
        <v>-1.80411E-016</v>
      </c>
      <c r="G75" s="5" t="n">
        <v>5.59448E-016</v>
      </c>
      <c r="H75" s="5" t="n">
        <v>-7.87926E-017</v>
      </c>
      <c r="I75" s="5" t="n">
        <v>-1.04952E-016</v>
      </c>
    </row>
    <row r="76" customFormat="false" ht="13.2" hidden="false" customHeight="false" outlineLevel="0" collapsed="false">
      <c r="A76" s="4" t="n">
        <v>75</v>
      </c>
      <c r="B76" s="4" t="n">
        <v>0.888182</v>
      </c>
      <c r="C76" s="4" t="n">
        <v>10.1318</v>
      </c>
      <c r="D76" s="4" t="n">
        <v>0.0374782</v>
      </c>
      <c r="E76" s="5" t="n">
        <v>6.10406E-017</v>
      </c>
      <c r="F76" s="5" t="n">
        <v>-2.63678E-016</v>
      </c>
      <c r="G76" s="5" t="n">
        <v>6.9042E-016</v>
      </c>
      <c r="H76" s="5" t="n">
        <v>-6.10292E-017</v>
      </c>
      <c r="I76" s="5" t="n">
        <v>-6.8603E-017</v>
      </c>
    </row>
    <row r="77" customFormat="false" ht="13.2" hidden="false" customHeight="false" outlineLevel="0" collapsed="false">
      <c r="A77" s="4" t="n">
        <v>76</v>
      </c>
      <c r="B77" s="4" t="n">
        <v>0.745095</v>
      </c>
      <c r="C77" s="4" t="n">
        <v>4.0508</v>
      </c>
      <c r="D77" s="4" t="n">
        <v>-0.0527704</v>
      </c>
      <c r="E77" s="5" t="n">
        <v>7.14489E-017</v>
      </c>
      <c r="F77" s="5" t="n">
        <v>-2.37657E-016</v>
      </c>
      <c r="G77" s="5" t="n">
        <v>6.93022E-016</v>
      </c>
      <c r="H77" s="5" t="n">
        <v>-4.27927E-017</v>
      </c>
      <c r="I77" s="5" t="n">
        <v>-4.00117E-017</v>
      </c>
    </row>
    <row r="78" customFormat="false" ht="13.2" hidden="false" customHeight="false" outlineLevel="0" collapsed="false">
      <c r="A78" s="4" t="n">
        <v>77</v>
      </c>
      <c r="B78" s="4" t="n">
        <v>0.555349</v>
      </c>
      <c r="C78" s="4" t="n">
        <v>-2.0141</v>
      </c>
      <c r="D78" s="4" t="n">
        <v>-0.124443</v>
      </c>
      <c r="E78" s="5" t="n">
        <v>1.51788E-017</v>
      </c>
      <c r="F78" s="5" t="n">
        <v>-2.22912E-016</v>
      </c>
      <c r="G78" s="5" t="n">
        <v>8.03177E-016</v>
      </c>
      <c r="H78" s="5" t="n">
        <v>-6.42473E-017</v>
      </c>
      <c r="I78" s="5" t="n">
        <v>-7.67922E-019</v>
      </c>
    </row>
    <row r="79" customFormat="false" ht="13.2" hidden="false" customHeight="false" outlineLevel="0" collapsed="false">
      <c r="A79" s="4" t="n">
        <v>78</v>
      </c>
      <c r="B79" s="4" t="n">
        <v>0.34154</v>
      </c>
      <c r="C79" s="4" t="n">
        <v>-8.07699</v>
      </c>
      <c r="D79" s="4" t="n">
        <v>-0.182971</v>
      </c>
      <c r="E79" s="5" t="n">
        <v>6.93889E-018</v>
      </c>
      <c r="F79" s="5" t="n">
        <v>-2.70617E-016</v>
      </c>
      <c r="G79" s="5" t="n">
        <v>7.38992E-016</v>
      </c>
      <c r="H79" s="5" t="n">
        <v>-5.85234E-017</v>
      </c>
      <c r="I79" s="5" t="n">
        <v>-2.56122E-016</v>
      </c>
    </row>
    <row r="80" customFormat="false" ht="13.2" hidden="false" customHeight="false" outlineLevel="0" collapsed="false">
      <c r="A80" s="4" t="n">
        <v>79</v>
      </c>
      <c r="B80" s="4" t="n">
        <v>0.169845</v>
      </c>
      <c r="C80" s="4" t="n">
        <v>-14.031</v>
      </c>
      <c r="D80" s="4" t="n">
        <v>-0.182689</v>
      </c>
      <c r="E80" s="5" t="n">
        <v>-3.90313E-018</v>
      </c>
      <c r="F80" s="5" t="n">
        <v>-2.77556E-016</v>
      </c>
      <c r="G80" s="5" t="n">
        <v>7.84962E-016</v>
      </c>
      <c r="H80" s="5" t="n">
        <v>-4.04071E-017</v>
      </c>
      <c r="I80" s="5" t="n">
        <v>5.90516E-016</v>
      </c>
    </row>
    <row r="81" customFormat="false" ht="13.2" hidden="false" customHeight="false" outlineLevel="0" collapsed="false">
      <c r="A81" s="4" t="n">
        <v>80</v>
      </c>
      <c r="B81" s="4" t="n">
        <v>0.0770772</v>
      </c>
      <c r="C81" s="4" t="n">
        <v>33.6328</v>
      </c>
      <c r="D81" s="4" t="n">
        <v>-0.134871</v>
      </c>
      <c r="E81" s="5" t="n">
        <v>9.58435E-017</v>
      </c>
      <c r="F81" s="5" t="n">
        <v>-1.38778E-016</v>
      </c>
      <c r="G81" s="5" t="n">
        <v>5.04371E-016</v>
      </c>
      <c r="H81" s="5" t="n">
        <v>-8.54275E-017</v>
      </c>
      <c r="I81" s="5" t="n">
        <v>-5.60269E-016</v>
      </c>
    </row>
    <row r="82" customFormat="false" ht="13.2" hidden="false" customHeight="false" outlineLevel="0" collapsed="false">
      <c r="A82" s="4" t="n">
        <v>81</v>
      </c>
      <c r="B82" s="4" t="n">
        <v>0.20388</v>
      </c>
      <c r="C82" s="4" t="n">
        <v>28.2262</v>
      </c>
      <c r="D82" s="4" t="n">
        <v>-0.100815</v>
      </c>
      <c r="E82" s="5" t="n">
        <v>3.1225E-017</v>
      </c>
      <c r="F82" s="5" t="n">
        <v>-6.38378E-016</v>
      </c>
      <c r="G82" s="5" t="n">
        <v>5.27356E-016</v>
      </c>
      <c r="H82" s="5" t="n">
        <v>-2.6495E-017</v>
      </c>
      <c r="I82" s="5" t="n">
        <v>-1.85029E-017</v>
      </c>
    </row>
    <row r="83" customFormat="false" ht="13.2" hidden="false" customHeight="false" outlineLevel="0" collapsed="false">
      <c r="A83" s="4" t="n">
        <v>82</v>
      </c>
      <c r="B83" s="4" t="n">
        <v>0.389536</v>
      </c>
      <c r="C83" s="4" t="n">
        <v>22.364</v>
      </c>
      <c r="D83" s="5" t="n">
        <v>0.000831331</v>
      </c>
      <c r="E83" s="5" t="n">
        <v>1.14492E-016</v>
      </c>
      <c r="F83" s="5" t="n">
        <v>-3.33067E-016</v>
      </c>
      <c r="G83" s="5" t="n">
        <v>3.80772E-016</v>
      </c>
      <c r="H83" s="5" t="n">
        <v>2.05356E-017</v>
      </c>
      <c r="I83" s="5" t="n">
        <v>1.18262E-016</v>
      </c>
    </row>
    <row r="84" customFormat="false" ht="13.2" hidden="false" customHeight="false" outlineLevel="0" collapsed="false">
      <c r="A84" s="4" t="n">
        <v>83</v>
      </c>
      <c r="B84" s="4" t="n">
        <v>0.559139</v>
      </c>
      <c r="C84" s="4" t="n">
        <v>16.2857</v>
      </c>
      <c r="D84" s="4" t="n">
        <v>0.0712936</v>
      </c>
      <c r="E84" s="5" t="n">
        <v>8.32667E-017</v>
      </c>
      <c r="F84" s="5" t="n">
        <v>-2.22045E-016</v>
      </c>
      <c r="G84" s="5" t="n">
        <v>6.42715E-016</v>
      </c>
      <c r="H84" s="5" t="n">
        <v>-9.00306E-018</v>
      </c>
      <c r="I84" s="5" t="n">
        <v>-1.40936E-016</v>
      </c>
    </row>
    <row r="85" customFormat="false" ht="13.2" hidden="false" customHeight="false" outlineLevel="0" collapsed="false">
      <c r="A85" s="4" t="n">
        <v>84</v>
      </c>
      <c r="B85" s="4" t="n">
        <v>0.639622</v>
      </c>
      <c r="C85" s="4" t="n">
        <v>10.1723</v>
      </c>
      <c r="D85" s="4" t="n">
        <v>0.108631</v>
      </c>
      <c r="E85" s="5" t="n">
        <v>4.55365E-018</v>
      </c>
      <c r="F85" s="5" t="n">
        <v>-4.02456E-016</v>
      </c>
      <c r="G85" s="5" t="n">
        <v>6.01949E-016</v>
      </c>
      <c r="H85" s="5" t="n">
        <v>-2.36291E-019</v>
      </c>
      <c r="I85" s="5" t="n">
        <v>-4.2101E-017</v>
      </c>
    </row>
    <row r="86" customFormat="false" ht="13.2" hidden="false" customHeight="false" outlineLevel="0" collapsed="false">
      <c r="A86" s="4" t="n">
        <v>85</v>
      </c>
      <c r="B86" s="4" t="n">
        <v>0.605441</v>
      </c>
      <c r="C86" s="4" t="n">
        <v>4.08436</v>
      </c>
      <c r="D86" s="4" t="n">
        <v>0.113212</v>
      </c>
      <c r="E86" s="5" t="n">
        <v>1.07336E-016</v>
      </c>
      <c r="F86" s="5" t="n">
        <v>-2.67147E-016</v>
      </c>
      <c r="G86" s="5" t="n">
        <v>7.40727E-016</v>
      </c>
      <c r="H86" s="5" t="n">
        <v>1.44346E-018</v>
      </c>
      <c r="I86" s="5" t="n">
        <v>-5.56475E-017</v>
      </c>
    </row>
    <row r="87" customFormat="false" ht="13.2" hidden="false" customHeight="false" outlineLevel="0" collapsed="false">
      <c r="A87" s="4" t="n">
        <v>86</v>
      </c>
      <c r="B87" s="4" t="n">
        <v>0.478828</v>
      </c>
      <c r="C87" s="4" t="n">
        <v>-1.96762</v>
      </c>
      <c r="D87" s="4" t="n">
        <v>0.0776932</v>
      </c>
      <c r="E87" s="5" t="n">
        <v>4.72712E-017</v>
      </c>
      <c r="F87" s="5" t="n">
        <v>-3.1572E-016</v>
      </c>
      <c r="G87" s="5" t="n">
        <v>7.19043E-016</v>
      </c>
      <c r="H87" s="5" t="n">
        <v>-2.22357E-018</v>
      </c>
      <c r="I87" s="5" t="n">
        <v>2.35111E-017</v>
      </c>
    </row>
    <row r="88" customFormat="false" ht="13.2" hidden="false" customHeight="false" outlineLevel="0" collapsed="false">
      <c r="A88" s="4" t="n">
        <v>87</v>
      </c>
      <c r="B88" s="4" t="n">
        <v>0.30456</v>
      </c>
      <c r="C88" s="4" t="n">
        <v>-7.98994</v>
      </c>
      <c r="D88" s="5" t="n">
        <v>0.00972787</v>
      </c>
      <c r="E88" s="5" t="n">
        <v>3.38271E-017</v>
      </c>
      <c r="F88" s="5" t="n">
        <v>-2.63678E-016</v>
      </c>
      <c r="G88" s="5" t="n">
        <v>8.10116E-016</v>
      </c>
      <c r="H88" s="5" t="n">
        <v>-3.75221E-017</v>
      </c>
      <c r="I88" s="5" t="n">
        <v>-2.25585E-016</v>
      </c>
    </row>
    <row r="89" customFormat="false" ht="13.2" hidden="false" customHeight="false" outlineLevel="0" collapsed="false">
      <c r="A89" s="4" t="n">
        <v>88</v>
      </c>
      <c r="B89" s="4" t="n">
        <v>0.150927</v>
      </c>
      <c r="C89" s="4" t="n">
        <v>-14.0366</v>
      </c>
      <c r="D89" s="4" t="n">
        <v>-0.0315129</v>
      </c>
      <c r="E89" s="5" t="n">
        <v>3.20924E-017</v>
      </c>
      <c r="F89" s="5" t="n">
        <v>-3.26128E-016</v>
      </c>
      <c r="G89" s="5" t="n">
        <v>7.56339E-016</v>
      </c>
      <c r="H89" s="5" t="n">
        <v>-4.59685E-017</v>
      </c>
      <c r="I89" s="5" t="n">
        <v>5.627E-016</v>
      </c>
    </row>
    <row r="90" customFormat="false" ht="13.2" hidden="false" customHeight="false" outlineLevel="0" collapsed="false">
      <c r="A90" s="4" t="n">
        <v>89</v>
      </c>
      <c r="B90" s="4" t="n">
        <v>0.0737479</v>
      </c>
      <c r="C90" s="4" t="n">
        <v>33.7051</v>
      </c>
      <c r="D90" s="4" t="n">
        <v>-0.231067</v>
      </c>
      <c r="E90" s="5" t="n">
        <v>-8.41341E-017</v>
      </c>
      <c r="F90" s="5" t="n">
        <v>-3.33067E-016</v>
      </c>
      <c r="G90" s="5" t="n">
        <v>5.03503E-016</v>
      </c>
      <c r="H90" s="5" t="n">
        <v>1.79272E-016</v>
      </c>
      <c r="I90" s="5" t="n">
        <v>-7.09121E-016</v>
      </c>
    </row>
    <row r="91" customFormat="false" ht="13.2" hidden="false" customHeight="false" outlineLevel="0" collapsed="false">
      <c r="A91" s="4" t="n">
        <v>90</v>
      </c>
      <c r="B91" s="4" t="n">
        <v>0.194758</v>
      </c>
      <c r="C91" s="4" t="n">
        <v>28.1449</v>
      </c>
      <c r="D91" s="4" t="n">
        <v>-0.302625</v>
      </c>
      <c r="E91" s="5" t="n">
        <v>2.65846E-016</v>
      </c>
      <c r="F91" s="5" t="n">
        <v>-1.38778E-016</v>
      </c>
      <c r="G91" s="5" t="n">
        <v>4.4062E-016</v>
      </c>
      <c r="H91" s="5" t="n">
        <v>2.24185E-016</v>
      </c>
      <c r="I91" s="5" t="n">
        <v>4.4194E-017</v>
      </c>
    </row>
    <row r="92" customFormat="false" ht="13.2" hidden="false" customHeight="false" outlineLevel="0" collapsed="false">
      <c r="A92" s="4" t="n">
        <v>91</v>
      </c>
      <c r="B92" s="4" t="n">
        <v>0.368413</v>
      </c>
      <c r="C92" s="4" t="n">
        <v>22.2513</v>
      </c>
      <c r="D92" s="4" t="n">
        <v>-0.227185</v>
      </c>
      <c r="E92" s="5" t="n">
        <v>2.50234E-016</v>
      </c>
      <c r="F92" s="5" t="n">
        <v>4.16334E-017</v>
      </c>
      <c r="G92" s="5" t="n">
        <v>8.46545E-016</v>
      </c>
      <c r="H92" s="5" t="n">
        <v>1.41317E-016</v>
      </c>
      <c r="I92" s="5" t="n">
        <v>1.02136E-016</v>
      </c>
    </row>
    <row r="93" customFormat="false" ht="13.2" hidden="false" customHeight="false" outlineLevel="0" collapsed="false">
      <c r="A93" s="4" t="n">
        <v>92</v>
      </c>
      <c r="B93" s="4" t="n">
        <v>0.537881</v>
      </c>
      <c r="C93" s="4" t="n">
        <v>16.1763</v>
      </c>
      <c r="D93" s="4" t="n">
        <v>-0.0738685</v>
      </c>
      <c r="E93" s="5" t="n">
        <v>-6.93889E-018</v>
      </c>
      <c r="F93" s="5" t="n">
        <v>-1.94289E-016</v>
      </c>
      <c r="G93" s="5" t="n">
        <v>4.83988E-016</v>
      </c>
      <c r="H93" s="5" t="n">
        <v>1.5188E-016</v>
      </c>
      <c r="I93" s="5" t="n">
        <v>-1.3207E-016</v>
      </c>
    </row>
    <row r="94" customFormat="false" ht="13.2" hidden="false" customHeight="false" outlineLevel="0" collapsed="false">
      <c r="A94" s="4" t="n">
        <v>93</v>
      </c>
      <c r="B94" s="4" t="n">
        <v>0.631054</v>
      </c>
      <c r="C94" s="4" t="n">
        <v>10.0762</v>
      </c>
      <c r="D94" s="4" t="n">
        <v>0.0919643</v>
      </c>
      <c r="E94" s="5" t="n">
        <v>4.4886E-017</v>
      </c>
      <c r="F94" s="5" t="n">
        <v>-4.85723E-016</v>
      </c>
      <c r="G94" s="5" t="n">
        <v>7.71952E-016</v>
      </c>
      <c r="H94" s="5" t="n">
        <v>1.10704E-016</v>
      </c>
      <c r="I94" s="5" t="n">
        <v>-1.9928E-017</v>
      </c>
    </row>
    <row r="95" customFormat="false" ht="13.2" hidden="false" customHeight="false" outlineLevel="0" collapsed="false">
      <c r="A95" s="4" t="n">
        <v>94</v>
      </c>
      <c r="B95" s="4" t="n">
        <v>0.610055</v>
      </c>
      <c r="C95" s="4" t="n">
        <v>4.03661</v>
      </c>
      <c r="D95" s="4" t="n">
        <v>0.216558</v>
      </c>
      <c r="E95" s="5" t="n">
        <v>6.5269E-017</v>
      </c>
      <c r="F95" s="5" t="n">
        <v>-3.83374E-016</v>
      </c>
      <c r="G95" s="5" t="n">
        <v>5.57714E-016</v>
      </c>
      <c r="H95" s="5" t="n">
        <v>6.22648E-017</v>
      </c>
      <c r="I95" s="5" t="n">
        <v>-5.35623E-017</v>
      </c>
    </row>
    <row r="96" customFormat="false" ht="13.2" hidden="false" customHeight="false" outlineLevel="0" collapsed="false">
      <c r="A96" s="4" t="n">
        <v>95</v>
      </c>
      <c r="B96" s="4" t="n">
        <v>0.483793</v>
      </c>
      <c r="C96" s="4" t="n">
        <v>-1.93567</v>
      </c>
      <c r="D96" s="4" t="n">
        <v>0.260227</v>
      </c>
      <c r="E96" s="5" t="n">
        <v>4.05492E-017</v>
      </c>
      <c r="F96" s="5" t="n">
        <v>-3.9465E-016</v>
      </c>
      <c r="G96" s="5" t="n">
        <v>7.25114E-016</v>
      </c>
      <c r="H96" s="5" t="n">
        <v>5.0043E-017</v>
      </c>
      <c r="I96" s="5" t="n">
        <v>-5.72845E-018</v>
      </c>
    </row>
    <row r="97" customFormat="false" ht="13.2" hidden="false" customHeight="false" outlineLevel="0" collapsed="false">
      <c r="A97" s="4" t="n">
        <v>96</v>
      </c>
      <c r="B97" s="4" t="n">
        <v>0.302921</v>
      </c>
      <c r="C97" s="4" t="n">
        <v>-7.89642</v>
      </c>
      <c r="D97" s="4" t="n">
        <v>0.215802</v>
      </c>
      <c r="E97" s="5" t="n">
        <v>-1.21431E-017</v>
      </c>
      <c r="F97" s="5" t="n">
        <v>-3.95517E-016</v>
      </c>
      <c r="G97" s="5" t="n">
        <v>6.8695E-016</v>
      </c>
      <c r="H97" s="5" t="n">
        <v>9.93771E-017</v>
      </c>
      <c r="I97" s="5" t="n">
        <v>-2.07981E-016</v>
      </c>
    </row>
    <row r="98" customFormat="false" ht="13.2" hidden="false" customHeight="false" outlineLevel="0" collapsed="false">
      <c r="A98" s="4" t="n">
        <v>97</v>
      </c>
      <c r="B98" s="4" t="n">
        <v>0.146279</v>
      </c>
      <c r="C98" s="4" t="n">
        <v>-13.9621</v>
      </c>
      <c r="D98" s="4" t="n">
        <v>0.114252</v>
      </c>
      <c r="E98" s="5" t="n">
        <v>-1.47018E-016</v>
      </c>
      <c r="F98" s="5" t="n">
        <v>-4.92661E-016</v>
      </c>
      <c r="G98" s="5" t="n">
        <v>7.49401E-016</v>
      </c>
      <c r="H98" s="5" t="n">
        <v>1.75454E-016</v>
      </c>
      <c r="I98" s="5" t="n">
        <v>4.7107E-016</v>
      </c>
    </row>
    <row r="99" customFormat="false" ht="13.2" hidden="false" customHeight="false" outlineLevel="0" collapsed="false">
      <c r="A99" s="4" t="n">
        <v>98</v>
      </c>
      <c r="B99" s="4" t="n">
        <v>0.138612</v>
      </c>
      <c r="C99" s="4" t="n">
        <v>33.9471</v>
      </c>
      <c r="D99" s="4" t="n">
        <v>-0.347476</v>
      </c>
      <c r="E99" s="5" t="n">
        <v>-3.85976E-017</v>
      </c>
      <c r="F99" s="5" t="n">
        <v>-1.38778E-016</v>
      </c>
      <c r="G99" s="5" t="n">
        <v>4.13298E-016</v>
      </c>
      <c r="H99" s="5" t="n">
        <v>-3.35229E-019</v>
      </c>
      <c r="I99" s="5" t="n">
        <v>-6.58988E-016</v>
      </c>
    </row>
    <row r="100" customFormat="false" ht="13.2" hidden="false" customHeight="false" outlineLevel="0" collapsed="false">
      <c r="A100" s="4" t="n">
        <v>99</v>
      </c>
      <c r="B100" s="4" t="n">
        <v>0.318538</v>
      </c>
      <c r="C100" s="4" t="n">
        <v>28.1569</v>
      </c>
      <c r="D100" s="4" t="n">
        <v>-0.5253</v>
      </c>
      <c r="E100" s="5" t="n">
        <v>-1.39212E-016</v>
      </c>
      <c r="F100" s="5" t="n">
        <v>-3.747E-016</v>
      </c>
      <c r="G100" s="5" t="n">
        <v>6.49003E-016</v>
      </c>
      <c r="H100" s="5" t="n">
        <v>-1.59445E-016</v>
      </c>
      <c r="I100" s="5" t="n">
        <v>1.0353E-016</v>
      </c>
    </row>
    <row r="101" customFormat="false" ht="13.2" hidden="false" customHeight="false" outlineLevel="0" collapsed="false">
      <c r="A101" s="4" t="n">
        <v>100</v>
      </c>
      <c r="B101" s="4" t="n">
        <v>0.552752</v>
      </c>
      <c r="C101" s="4" t="n">
        <v>22.0878</v>
      </c>
      <c r="D101" s="4" t="n">
        <v>-0.474813</v>
      </c>
      <c r="E101" s="5" t="n">
        <v>2.8753E-016</v>
      </c>
      <c r="F101" s="5" t="n">
        <v>-2.77556E-017</v>
      </c>
      <c r="G101" s="5" t="n">
        <v>5.1131E-016</v>
      </c>
      <c r="H101" s="5" t="n">
        <v>-1.33261E-016</v>
      </c>
      <c r="I101" s="5" t="n">
        <v>8.32794E-017</v>
      </c>
    </row>
    <row r="102" customFormat="false" ht="13.2" hidden="false" customHeight="false" outlineLevel="0" collapsed="false">
      <c r="A102" s="4" t="n">
        <v>101</v>
      </c>
      <c r="B102" s="4" t="n">
        <v>0.756638</v>
      </c>
      <c r="C102" s="4" t="n">
        <v>15.9209</v>
      </c>
      <c r="D102" s="4" t="n">
        <v>-0.243545</v>
      </c>
      <c r="E102" s="5" t="n">
        <v>3.51498E-016</v>
      </c>
      <c r="F102" s="5" t="n">
        <v>-3.46945E-016</v>
      </c>
      <c r="G102" s="5" t="n">
        <v>6.71338E-016</v>
      </c>
      <c r="H102" s="5" t="n">
        <v>-1.153E-016</v>
      </c>
      <c r="I102" s="5" t="n">
        <v>-1.44506E-016</v>
      </c>
    </row>
    <row r="103" customFormat="false" ht="13.2" hidden="false" customHeight="false" outlineLevel="0" collapsed="false">
      <c r="A103" s="4" t="n">
        <v>102</v>
      </c>
      <c r="B103" s="4" t="n">
        <v>0.850707</v>
      </c>
      <c r="C103" s="4" t="n">
        <v>9.82091</v>
      </c>
      <c r="D103" s="4" t="n">
        <v>0.0651972</v>
      </c>
      <c r="E103" s="5" t="n">
        <v>4.90601E-017</v>
      </c>
      <c r="F103" s="5" t="n">
        <v>-3.40006E-016</v>
      </c>
      <c r="G103" s="5" t="n">
        <v>4.52763E-016</v>
      </c>
      <c r="H103" s="5" t="n">
        <v>-5.45873E-017</v>
      </c>
      <c r="I103" s="5" t="n">
        <v>-2.92146E-017</v>
      </c>
    </row>
    <row r="104" customFormat="false" ht="13.2" hidden="false" customHeight="false" outlineLevel="0" collapsed="false">
      <c r="A104" s="4" t="n">
        <v>103</v>
      </c>
      <c r="B104" s="4" t="n">
        <v>0.797885</v>
      </c>
      <c r="C104" s="4" t="n">
        <v>3.86565</v>
      </c>
      <c r="D104" s="4" t="n">
        <v>0.337407</v>
      </c>
      <c r="E104" s="5" t="n">
        <v>-1.46367E-017</v>
      </c>
      <c r="F104" s="5" t="n">
        <v>-5.22152E-016</v>
      </c>
      <c r="G104" s="5" t="n">
        <v>4.93529E-016</v>
      </c>
      <c r="H104" s="5" t="n">
        <v>2.87288E-018</v>
      </c>
      <c r="I104" s="5" t="n">
        <v>-5.98732E-018</v>
      </c>
    </row>
    <row r="105" customFormat="false" ht="13.2" hidden="false" customHeight="false" outlineLevel="0" collapsed="false">
      <c r="A105" s="4" t="n">
        <v>104</v>
      </c>
      <c r="B105" s="4" t="n">
        <v>0.617686</v>
      </c>
      <c r="C105" s="4" t="n">
        <v>-1.96756</v>
      </c>
      <c r="D105" s="4" t="n">
        <v>0.483343</v>
      </c>
      <c r="E105" s="5" t="n">
        <v>1.04626E-016</v>
      </c>
      <c r="F105" s="5" t="n">
        <v>-4.47559E-016</v>
      </c>
      <c r="G105" s="5" t="n">
        <v>6.79578E-016</v>
      </c>
      <c r="H105" s="5" t="n">
        <v>-2.51721E-017</v>
      </c>
      <c r="I105" s="5" t="n">
        <v>9.16339E-018</v>
      </c>
    </row>
    <row r="106" customFormat="false" ht="13.2" hidden="false" customHeight="false" outlineLevel="0" collapsed="false">
      <c r="A106" s="4" t="n">
        <v>105</v>
      </c>
      <c r="B106" s="4" t="n">
        <v>0.379044</v>
      </c>
      <c r="C106" s="4" t="n">
        <v>-7.78698</v>
      </c>
      <c r="D106" s="4" t="n">
        <v>0.45946</v>
      </c>
      <c r="E106" s="5" t="n">
        <v>1.18612E-016</v>
      </c>
      <c r="F106" s="5" t="n">
        <v>-5.16948E-016</v>
      </c>
      <c r="G106" s="5" t="n">
        <v>5.00034E-016</v>
      </c>
      <c r="H106" s="5" t="n">
        <v>-5.79584E-018</v>
      </c>
      <c r="I106" s="5" t="n">
        <v>-3.00197E-016</v>
      </c>
    </row>
    <row r="107" customFormat="false" ht="13.2" hidden="false" customHeight="false" outlineLevel="0" collapsed="false">
      <c r="A107" s="4" t="n">
        <v>106</v>
      </c>
      <c r="B107" s="4" t="n">
        <v>0.178681</v>
      </c>
      <c r="C107" s="4" t="n">
        <v>-13.763</v>
      </c>
      <c r="D107" s="4" t="n">
        <v>0.277665</v>
      </c>
      <c r="E107" s="5" t="n">
        <v>-1.09721E-016</v>
      </c>
      <c r="F107" s="5" t="n">
        <v>-6.8695E-016</v>
      </c>
      <c r="G107" s="5" t="n">
        <v>6.21898E-016</v>
      </c>
      <c r="H107" s="5" t="n">
        <v>-6.21563E-017</v>
      </c>
      <c r="I107" s="5" t="n">
        <v>5.4052E-016</v>
      </c>
    </row>
    <row r="108" customFormat="false" ht="13.2" hidden="false" customHeight="false" outlineLevel="0" collapsed="false">
      <c r="A108" s="4" t="n">
        <v>107</v>
      </c>
      <c r="B108" s="4" t="n">
        <v>0.259224</v>
      </c>
      <c r="C108" s="4" t="n">
        <v>34.3742</v>
      </c>
      <c r="D108" s="4" t="n">
        <v>-0.552523</v>
      </c>
      <c r="E108" s="5" t="n">
        <v>3.49547E-016</v>
      </c>
      <c r="F108" s="5" t="n">
        <v>-1.11022E-016</v>
      </c>
      <c r="G108" s="5" t="n">
        <v>5.80048E-016</v>
      </c>
      <c r="H108" s="5" t="n">
        <v>-9.28491E-017</v>
      </c>
      <c r="I108" s="5" t="n">
        <v>-4.31173E-016</v>
      </c>
    </row>
    <row r="109" customFormat="false" ht="13.2" hidden="false" customHeight="false" outlineLevel="0" collapsed="false">
      <c r="A109" s="4" t="n">
        <v>108</v>
      </c>
      <c r="B109" s="4" t="n">
        <v>0.557295</v>
      </c>
      <c r="C109" s="4" t="n">
        <v>28.2532</v>
      </c>
      <c r="D109" s="4" t="n">
        <v>-0.860237</v>
      </c>
      <c r="E109" s="5" t="n">
        <v>2.60209E-017</v>
      </c>
      <c r="F109" s="5" t="n">
        <v>-2.22045E-016</v>
      </c>
      <c r="G109" s="5" t="n">
        <v>6.20787E-016</v>
      </c>
      <c r="H109" s="5" t="n">
        <v>9.6408E-017</v>
      </c>
      <c r="I109" s="5" t="n">
        <v>-1.05889E-016</v>
      </c>
    </row>
    <row r="110" customFormat="false" ht="13.2" hidden="false" customHeight="false" outlineLevel="0" collapsed="false">
      <c r="A110" s="4" t="n">
        <v>109</v>
      </c>
      <c r="B110" s="4" t="n">
        <v>0.91654</v>
      </c>
      <c r="C110" s="4" t="n">
        <v>21.8574</v>
      </c>
      <c r="D110" s="4" t="n">
        <v>-0.806139</v>
      </c>
      <c r="E110" s="5" t="n">
        <v>-1.04083E-016</v>
      </c>
      <c r="F110" s="5" t="n">
        <v>-5.41234E-016</v>
      </c>
      <c r="G110" s="5" t="n">
        <v>5.07623E-016</v>
      </c>
      <c r="H110" s="5" t="n">
        <v>9.52312E-017</v>
      </c>
      <c r="I110" s="5" t="n">
        <v>2.60769E-016</v>
      </c>
    </row>
    <row r="111" customFormat="false" ht="13.2" hidden="false" customHeight="false" outlineLevel="0" collapsed="false">
      <c r="A111" s="4" t="n">
        <v>110</v>
      </c>
      <c r="B111" s="4" t="n">
        <v>1.19564</v>
      </c>
      <c r="C111" s="4" t="n">
        <v>15.491</v>
      </c>
      <c r="D111" s="4" t="n">
        <v>-0.44267</v>
      </c>
      <c r="E111" s="5" t="n">
        <v>-6.75458E-017</v>
      </c>
      <c r="F111" s="5" t="n">
        <v>-7.84095E-016</v>
      </c>
      <c r="G111" s="5" t="n">
        <v>5.12611E-016</v>
      </c>
      <c r="H111" s="5" t="n">
        <v>1.779E-017</v>
      </c>
      <c r="I111" s="5" t="n">
        <v>-2.50617E-016</v>
      </c>
    </row>
    <row r="112" customFormat="false" ht="13.2" hidden="false" customHeight="false" outlineLevel="0" collapsed="false">
      <c r="A112" s="4" t="n">
        <v>111</v>
      </c>
      <c r="B112" s="4" t="n">
        <v>1.29187</v>
      </c>
      <c r="C112" s="4" t="n">
        <v>9.36259</v>
      </c>
      <c r="D112" s="4" t="n">
        <v>0.0665237</v>
      </c>
      <c r="E112" s="5" t="n">
        <v>2.95337E-016</v>
      </c>
      <c r="F112" s="5" t="n">
        <v>-8.32667E-017</v>
      </c>
      <c r="G112" s="5" t="n">
        <v>7.32921E-016</v>
      </c>
      <c r="H112" s="5" t="n">
        <v>2.76656E-017</v>
      </c>
      <c r="I112" s="5" t="n">
        <v>-2.14725E-017</v>
      </c>
    </row>
    <row r="113" customFormat="false" ht="13.2" hidden="false" customHeight="false" outlineLevel="0" collapsed="false">
      <c r="A113" s="4" t="n">
        <v>112</v>
      </c>
      <c r="B113" s="4" t="n">
        <v>1.17525</v>
      </c>
      <c r="C113" s="4" t="n">
        <v>3.53256</v>
      </c>
      <c r="D113" s="4" t="n">
        <v>0.532114</v>
      </c>
      <c r="E113" s="5" t="n">
        <v>9.47593E-017</v>
      </c>
      <c r="F113" s="5" t="n">
        <v>-5.44703E-016</v>
      </c>
      <c r="G113" s="5" t="n">
        <v>4.41487E-016</v>
      </c>
      <c r="H113" s="5" t="n">
        <v>-3.49381E-018</v>
      </c>
      <c r="I113" s="5" t="n">
        <v>8.36421E-018</v>
      </c>
    </row>
    <row r="114" customFormat="false" ht="13.2" hidden="false" customHeight="false" outlineLevel="0" collapsed="false">
      <c r="A114" s="4" t="n">
        <v>113</v>
      </c>
      <c r="B114" s="4" t="n">
        <v>0.890522</v>
      </c>
      <c r="C114" s="4" t="n">
        <v>-2.07578</v>
      </c>
      <c r="D114" s="4" t="n">
        <v>0.801376</v>
      </c>
      <c r="E114" s="5" t="n">
        <v>-7.52436E-017</v>
      </c>
      <c r="F114" s="5" t="n">
        <v>-5.37764E-016</v>
      </c>
      <c r="G114" s="5" t="n">
        <v>5.9501E-016</v>
      </c>
      <c r="H114" s="5" t="n">
        <v>1.82394E-017</v>
      </c>
      <c r="I114" s="5" t="n">
        <v>2.66875E-017</v>
      </c>
    </row>
    <row r="115" customFormat="false" ht="13.2" hidden="false" customHeight="false" outlineLevel="0" collapsed="false">
      <c r="A115" s="4" t="n">
        <v>114</v>
      </c>
      <c r="B115" s="4" t="n">
        <v>0.538973</v>
      </c>
      <c r="C115" s="4" t="n">
        <v>-7.63925</v>
      </c>
      <c r="D115" s="4" t="n">
        <v>0.78973</v>
      </c>
      <c r="E115" s="5" t="n">
        <v>-1.558E-016</v>
      </c>
      <c r="F115" s="5" t="n">
        <v>-7.21645E-016</v>
      </c>
      <c r="G115" s="5" t="n">
        <v>6.9866E-016</v>
      </c>
      <c r="H115" s="5" t="n">
        <v>-7.19508E-017</v>
      </c>
      <c r="I115" s="5" t="n">
        <v>-2.29312E-016</v>
      </c>
    </row>
    <row r="116" customFormat="false" ht="13.2" hidden="false" customHeight="false" outlineLevel="0" collapsed="false">
      <c r="A116" s="4" t="n">
        <v>115</v>
      </c>
      <c r="B116" s="4" t="n">
        <v>0.251381</v>
      </c>
      <c r="C116" s="4" t="n">
        <v>-13.3974</v>
      </c>
      <c r="D116" s="4" t="n">
        <v>0.492415</v>
      </c>
      <c r="E116" s="5" t="n">
        <v>-3.29597E-017</v>
      </c>
      <c r="F116" s="5" t="n">
        <v>-7.14706E-016</v>
      </c>
      <c r="G116" s="5" t="n">
        <v>8.80372E-016</v>
      </c>
      <c r="H116" s="5" t="n">
        <v>8.80907E-018</v>
      </c>
      <c r="I116" s="5" t="n">
        <v>4.71436E-016</v>
      </c>
    </row>
    <row r="117" customFormat="false" ht="13.2" hidden="false" customHeight="false" outlineLevel="0" collapsed="false">
      <c r="A117" s="4" t="n">
        <v>116</v>
      </c>
      <c r="B117" s="4" t="n">
        <v>0.449697</v>
      </c>
      <c r="C117" s="4" t="n">
        <v>35.0712</v>
      </c>
      <c r="D117" s="4" t="n">
        <v>-0.909358</v>
      </c>
      <c r="E117" s="5" t="n">
        <v>-5.50775E-017</v>
      </c>
      <c r="F117" s="5" t="n">
        <v>-5.27356E-016</v>
      </c>
      <c r="G117" s="5" t="n">
        <v>-2.60209E-018</v>
      </c>
      <c r="H117" s="5" t="n">
        <v>3.0447E-016</v>
      </c>
      <c r="I117" s="5" t="n">
        <v>-4.14159E-016</v>
      </c>
    </row>
    <row r="118" customFormat="false" ht="13.2" hidden="false" customHeight="false" outlineLevel="0" collapsed="false">
      <c r="A118" s="4" t="n">
        <v>117</v>
      </c>
      <c r="B118" s="4" t="n">
        <v>0.9312</v>
      </c>
      <c r="C118" s="4" t="n">
        <v>28.4115</v>
      </c>
      <c r="D118" s="4" t="n">
        <v>-1.39451</v>
      </c>
      <c r="E118" s="5" t="n">
        <v>5.97179E-016</v>
      </c>
      <c r="F118" s="5" t="n">
        <v>-2.77556E-017</v>
      </c>
      <c r="G118" s="5" t="n">
        <v>3.41849E-016</v>
      </c>
      <c r="H118" s="5" t="n">
        <v>1.02345E-016</v>
      </c>
      <c r="I118" s="5" t="n">
        <v>-7.65016E-017</v>
      </c>
    </row>
    <row r="119" customFormat="false" ht="13.2" hidden="false" customHeight="false" outlineLevel="0" collapsed="false">
      <c r="A119" s="4" t="n">
        <v>118</v>
      </c>
      <c r="B119" s="4" t="n">
        <v>1.48001</v>
      </c>
      <c r="C119" s="4" t="n">
        <v>21.4796</v>
      </c>
      <c r="D119" s="4" t="n">
        <v>-1.28007</v>
      </c>
      <c r="E119" s="5" t="n">
        <v>3.03983E-016</v>
      </c>
      <c r="F119" s="5" t="n">
        <v>-6.66134E-016</v>
      </c>
      <c r="G119" s="5" t="n">
        <v>5.92842E-016</v>
      </c>
      <c r="H119" s="5" t="n">
        <v>-1.58364E-017</v>
      </c>
      <c r="I119" s="5" t="n">
        <v>3.44857E-016</v>
      </c>
    </row>
    <row r="120" customFormat="false" ht="13.2" hidden="false" customHeight="false" outlineLevel="0" collapsed="false">
      <c r="A120" s="4" t="n">
        <v>119</v>
      </c>
      <c r="B120" s="4" t="n">
        <v>1.86498</v>
      </c>
      <c r="C120" s="4" t="n">
        <v>14.7946</v>
      </c>
      <c r="D120" s="4" t="n">
        <v>-0.678907</v>
      </c>
      <c r="E120" s="5" t="n">
        <v>-3.08347E-016</v>
      </c>
      <c r="F120" s="5" t="n">
        <v>-7.14706E-016</v>
      </c>
      <c r="G120" s="5" t="n">
        <v>4.64906E-016</v>
      </c>
      <c r="H120" s="5" t="n">
        <v>5.7425E-017</v>
      </c>
      <c r="I120" s="5" t="n">
        <v>-2.4668E-016</v>
      </c>
    </row>
    <row r="121" customFormat="false" ht="13.2" hidden="false" customHeight="false" outlineLevel="0" collapsed="false">
      <c r="A121" s="4" t="n">
        <v>120</v>
      </c>
      <c r="B121" s="4" t="n">
        <v>1.9514</v>
      </c>
      <c r="C121" s="4" t="n">
        <v>8.62937</v>
      </c>
      <c r="D121" s="4" t="n">
        <v>0.131059</v>
      </c>
      <c r="E121" s="5" t="n">
        <v>3.64292E-016</v>
      </c>
      <c r="F121" s="5" t="n">
        <v>1.38778E-017</v>
      </c>
      <c r="G121" s="5" t="n">
        <v>6.07153E-016</v>
      </c>
      <c r="H121" s="5" t="n">
        <v>8.28635E-017</v>
      </c>
      <c r="I121" s="5" t="n">
        <v>-1.26275E-017</v>
      </c>
    </row>
    <row r="122" customFormat="false" ht="13.2" hidden="false" customHeight="false" outlineLevel="0" collapsed="false">
      <c r="A122" s="4" t="n">
        <v>121</v>
      </c>
      <c r="B122" s="4" t="n">
        <v>1.72846</v>
      </c>
      <c r="C122" s="4" t="n">
        <v>2.99899</v>
      </c>
      <c r="D122" s="4" t="n">
        <v>0.854638</v>
      </c>
      <c r="E122" s="5" t="n">
        <v>5.38198E-016</v>
      </c>
      <c r="F122" s="5" t="n">
        <v>-4.68375E-016</v>
      </c>
      <c r="G122" s="5" t="n">
        <v>4.01372E-016</v>
      </c>
      <c r="H122" s="5" t="n">
        <v>4.65762E-017</v>
      </c>
      <c r="I122" s="5" t="n">
        <v>-1.58049E-018</v>
      </c>
    </row>
    <row r="123" customFormat="false" ht="13.2" hidden="false" customHeight="false" outlineLevel="0" collapsed="false">
      <c r="A123" s="4" t="n">
        <v>122</v>
      </c>
      <c r="B123" s="4" t="n">
        <v>1.28491</v>
      </c>
      <c r="C123" s="4" t="n">
        <v>-2.26282</v>
      </c>
      <c r="D123" s="4" t="n">
        <v>1.26973</v>
      </c>
      <c r="E123" s="5" t="n">
        <v>3.59955E-017</v>
      </c>
      <c r="F123" s="5" t="n">
        <v>-6.38378E-016</v>
      </c>
      <c r="G123" s="5" t="n">
        <v>6.43901E-016</v>
      </c>
      <c r="H123" s="5" t="n">
        <v>-6.26857E-017</v>
      </c>
      <c r="I123" s="5" t="n">
        <v>1.03177E-016</v>
      </c>
    </row>
    <row r="124" customFormat="false" ht="13.2" hidden="false" customHeight="false" outlineLevel="0" collapsed="false">
      <c r="A124" s="4" t="n">
        <v>123</v>
      </c>
      <c r="B124" s="4" t="n">
        <v>0.768716</v>
      </c>
      <c r="C124" s="4" t="n">
        <v>-7.42394</v>
      </c>
      <c r="D124" s="4" t="n">
        <v>1.25534</v>
      </c>
      <c r="E124" s="5" t="n">
        <v>1.39754E-016</v>
      </c>
      <c r="F124" s="5" t="n">
        <v>-4.12864E-016</v>
      </c>
      <c r="G124" s="5" t="n">
        <v>6.64399E-016</v>
      </c>
      <c r="H124" s="5" t="n">
        <v>8.2261E-017</v>
      </c>
      <c r="I124" s="5" t="n">
        <v>-2.64367E-016</v>
      </c>
    </row>
    <row r="125" customFormat="false" ht="13.2" hidden="false" customHeight="false" outlineLevel="0" collapsed="false">
      <c r="A125" s="4" t="n">
        <v>124</v>
      </c>
      <c r="B125" s="4" t="n">
        <v>0.356077</v>
      </c>
      <c r="C125" s="4" t="n">
        <v>-12.8094</v>
      </c>
      <c r="D125" s="4" t="n">
        <v>0.79181</v>
      </c>
      <c r="E125" s="5" t="n">
        <v>1.60245E-016</v>
      </c>
      <c r="F125" s="5" t="n">
        <v>-6.59195E-016</v>
      </c>
      <c r="G125" s="5" t="n">
        <v>9.07477E-016</v>
      </c>
      <c r="H125" s="5" t="n">
        <v>4.87996E-017</v>
      </c>
      <c r="I125" s="5" t="n">
        <v>5.8257E-016</v>
      </c>
    </row>
    <row r="126" customFormat="false" ht="13.2" hidden="false" customHeight="false" outlineLevel="0" collapsed="false">
      <c r="A126" s="4" t="n">
        <v>125</v>
      </c>
      <c r="B126" s="4" t="n">
        <v>0.743509</v>
      </c>
      <c r="C126" s="4" t="n">
        <v>36.1821</v>
      </c>
      <c r="D126" s="4" t="n">
        <v>-1.50262</v>
      </c>
      <c r="E126" s="5" t="n">
        <v>1.43115E-016</v>
      </c>
      <c r="F126" s="5" t="n">
        <v>-9.15934E-016</v>
      </c>
      <c r="G126" s="5" t="n">
        <v>4.28097E-016</v>
      </c>
      <c r="H126" s="5" t="n">
        <v>-5.647E-016</v>
      </c>
      <c r="I126" s="5" t="n">
        <v>-6.15618E-016</v>
      </c>
    </row>
    <row r="127" customFormat="false" ht="13.2" hidden="false" customHeight="false" outlineLevel="0" collapsed="false">
      <c r="A127" s="4" t="n">
        <v>126</v>
      </c>
      <c r="B127" s="4" t="n">
        <v>1.48721</v>
      </c>
      <c r="C127" s="4" t="n">
        <v>28.5803</v>
      </c>
      <c r="D127" s="4" t="n">
        <v>-2.22351</v>
      </c>
      <c r="E127" s="5" t="n">
        <v>2.25297E-016</v>
      </c>
      <c r="F127" s="5" t="n">
        <v>5.55112E-017</v>
      </c>
      <c r="G127" s="5" t="n">
        <v>5.02202E-016</v>
      </c>
      <c r="H127" s="5" t="n">
        <v>-1.63059E-016</v>
      </c>
      <c r="I127" s="5" t="n">
        <v>-1.17703E-016</v>
      </c>
    </row>
    <row r="128" customFormat="false" ht="13.2" hidden="false" customHeight="false" outlineLevel="0" collapsed="false">
      <c r="A128" s="4" t="n">
        <v>127</v>
      </c>
      <c r="B128" s="4" t="n">
        <v>2.28663</v>
      </c>
      <c r="C128" s="4" t="n">
        <v>20.7988</v>
      </c>
      <c r="D128" s="4" t="n">
        <v>-1.93742</v>
      </c>
      <c r="E128" s="5" t="n">
        <v>3.6993E-016</v>
      </c>
      <c r="F128" s="5" t="n">
        <v>-2.08167E-016</v>
      </c>
      <c r="G128" s="5" t="n">
        <v>5.39065E-016</v>
      </c>
      <c r="H128" s="5" t="n">
        <v>6.53434E-017</v>
      </c>
      <c r="I128" s="5" t="n">
        <v>3.3886E-016</v>
      </c>
    </row>
    <row r="129" customFormat="false" ht="13.2" hidden="false" customHeight="false" outlineLevel="0" collapsed="false">
      <c r="A129" s="4" t="n">
        <v>128</v>
      </c>
      <c r="B129" s="4" t="n">
        <v>2.77901</v>
      </c>
      <c r="C129" s="4" t="n">
        <v>13.6795</v>
      </c>
      <c r="D129" s="4" t="n">
        <v>-0.926531</v>
      </c>
      <c r="E129" s="5" t="n">
        <v>3.96384E-016</v>
      </c>
      <c r="F129" s="5" t="n">
        <v>-4.996E-016</v>
      </c>
      <c r="G129" s="5" t="n">
        <v>5.60045E-016</v>
      </c>
      <c r="H129" s="5" t="n">
        <v>-3.03985E-017</v>
      </c>
      <c r="I129" s="5" t="n">
        <v>-1.33538E-016</v>
      </c>
    </row>
    <row r="130" customFormat="false" ht="13.2" hidden="false" customHeight="false" outlineLevel="0" collapsed="false">
      <c r="A130" s="4" t="n">
        <v>129</v>
      </c>
      <c r="B130" s="4" t="n">
        <v>2.80415</v>
      </c>
      <c r="C130" s="4" t="n">
        <v>7.52939</v>
      </c>
      <c r="D130" s="4" t="n">
        <v>0.32142</v>
      </c>
      <c r="E130" s="5" t="n">
        <v>3.20924E-017</v>
      </c>
      <c r="F130" s="5" t="n">
        <v>-3.60822E-016</v>
      </c>
      <c r="G130" s="5" t="n">
        <v>5.61617E-016</v>
      </c>
      <c r="H130" s="5" t="n">
        <v>-6.19752E-017</v>
      </c>
      <c r="I130" s="5" t="n">
        <v>-2.26907E-017</v>
      </c>
    </row>
    <row r="131" customFormat="false" ht="13.2" hidden="false" customHeight="false" outlineLevel="0" collapsed="false">
      <c r="A131" s="4" t="n">
        <v>130</v>
      </c>
      <c r="B131" s="4" t="n">
        <v>2.40481</v>
      </c>
      <c r="C131" s="4" t="n">
        <v>2.23648</v>
      </c>
      <c r="D131" s="4" t="n">
        <v>1.36923</v>
      </c>
      <c r="E131" s="5" t="n">
        <v>2.22045E-016</v>
      </c>
      <c r="F131" s="5" t="n">
        <v>-4.00721E-016</v>
      </c>
      <c r="G131" s="5" t="n">
        <v>7.63929E-016</v>
      </c>
      <c r="H131" s="5" t="n">
        <v>3.71201E-017</v>
      </c>
      <c r="I131" s="5" t="n">
        <v>-5.03227E-017</v>
      </c>
    </row>
    <row r="132" customFormat="false" ht="13.2" hidden="false" customHeight="false" outlineLevel="0" collapsed="false">
      <c r="A132" s="4" t="n">
        <v>131</v>
      </c>
      <c r="B132" s="4" t="n">
        <v>1.74399</v>
      </c>
      <c r="C132" s="4" t="n">
        <v>-2.51487</v>
      </c>
      <c r="D132" s="4" t="n">
        <v>1.93631</v>
      </c>
      <c r="E132" s="5" t="n">
        <v>1.96891E-016</v>
      </c>
      <c r="F132" s="5" t="n">
        <v>-6.21031E-016</v>
      </c>
      <c r="G132" s="5" t="n">
        <v>3.41307E-016</v>
      </c>
      <c r="H132" s="5" t="n">
        <v>7.62942E-017</v>
      </c>
      <c r="I132" s="5" t="n">
        <v>2.0283E-016</v>
      </c>
    </row>
    <row r="133" customFormat="false" ht="13.2" hidden="false" customHeight="false" outlineLevel="0" collapsed="false">
      <c r="A133" s="4" t="n">
        <v>132</v>
      </c>
      <c r="B133" s="4" t="n">
        <v>1.02666</v>
      </c>
      <c r="C133" s="4" t="n">
        <v>-7.10217</v>
      </c>
      <c r="D133" s="4" t="n">
        <v>1.88789</v>
      </c>
      <c r="E133" s="5" t="n">
        <v>1.36176E-016</v>
      </c>
      <c r="F133" s="5" t="n">
        <v>-5.82867E-016</v>
      </c>
      <c r="G133" s="5" t="n">
        <v>8.47412E-016</v>
      </c>
      <c r="H133" s="5" t="n">
        <v>-2.61939E-016</v>
      </c>
      <c r="I133" s="5" t="n">
        <v>-1.26663E-016</v>
      </c>
    </row>
    <row r="134" customFormat="false" ht="13.2" hidden="false" customHeight="false" outlineLevel="0" collapsed="false">
      <c r="A134" s="4" t="n">
        <v>133</v>
      </c>
      <c r="B134" s="4" t="n">
        <v>0.470715</v>
      </c>
      <c r="C134" s="4" t="n">
        <v>-11.9302</v>
      </c>
      <c r="D134" s="4" t="n">
        <v>1.194</v>
      </c>
      <c r="E134" s="5" t="n">
        <v>5.34593E-016</v>
      </c>
      <c r="F134" s="5" t="n">
        <v>-6.66134E-016</v>
      </c>
      <c r="G134" s="5" t="n">
        <v>4.08311E-016</v>
      </c>
      <c r="H134" s="5" t="n">
        <v>-3.0536E-016</v>
      </c>
      <c r="I134" s="5" t="n">
        <v>6.38127E-016</v>
      </c>
    </row>
    <row r="135" customFormat="false" ht="13.2" hidden="false" customHeight="false" outlineLevel="0" collapsed="false">
      <c r="A135" s="4" t="n">
        <v>134</v>
      </c>
      <c r="B135" s="4" t="n">
        <v>1.2005</v>
      </c>
      <c r="C135" s="4" t="n">
        <v>37.9093</v>
      </c>
      <c r="D135" s="4" t="n">
        <v>-2.45904</v>
      </c>
      <c r="E135" s="5" t="n">
        <v>-7.65447E-016</v>
      </c>
      <c r="F135" s="5" t="n">
        <v>-9.4369E-016</v>
      </c>
      <c r="G135" s="5" t="n">
        <v>6.31439E-016</v>
      </c>
      <c r="H135" s="5" t="n">
        <v>4.85054E-016</v>
      </c>
      <c r="I135" s="5" t="n">
        <v>-7.33463E-016</v>
      </c>
    </row>
    <row r="136" customFormat="false" ht="13.2" hidden="false" customHeight="false" outlineLevel="0" collapsed="false">
      <c r="A136" s="4" t="n">
        <v>135</v>
      </c>
      <c r="B136" s="4" t="n">
        <v>2.29744</v>
      </c>
      <c r="C136" s="4" t="n">
        <v>28.6144</v>
      </c>
      <c r="D136" s="4" t="n">
        <v>-3.45205</v>
      </c>
      <c r="E136" s="5" t="n">
        <v>-9.93671E-017</v>
      </c>
      <c r="F136" s="5" t="n">
        <v>-3.05311E-016</v>
      </c>
      <c r="G136" s="5" t="n">
        <v>1.73472E-018</v>
      </c>
      <c r="H136" s="5" t="n">
        <v>3.43421E-016</v>
      </c>
      <c r="I136" s="5" t="n">
        <v>-2.41537E-016</v>
      </c>
    </row>
    <row r="137" customFormat="false" ht="13.2" hidden="false" customHeight="false" outlineLevel="0" collapsed="false">
      <c r="A137" s="4" t="n">
        <v>136</v>
      </c>
      <c r="B137" s="4" t="n">
        <v>3.38477</v>
      </c>
      <c r="C137" s="4" t="n">
        <v>19.5383</v>
      </c>
      <c r="D137" s="4" t="n">
        <v>-2.76523</v>
      </c>
      <c r="E137" s="5" t="n">
        <v>4.61436E-016</v>
      </c>
      <c r="F137" s="5" t="n">
        <v>5.55112E-017</v>
      </c>
      <c r="G137" s="5" t="n">
        <v>6.19296E-016</v>
      </c>
      <c r="H137" s="5" t="n">
        <v>2.47116E-016</v>
      </c>
      <c r="I137" s="5" t="n">
        <v>3.53652E-016</v>
      </c>
    </row>
    <row r="138" customFormat="false" ht="13.2" hidden="false" customHeight="false" outlineLevel="0" collapsed="false">
      <c r="A138" s="4" t="n">
        <v>137</v>
      </c>
      <c r="B138" s="4" t="n">
        <v>3.91667</v>
      </c>
      <c r="C138" s="4" t="n">
        <v>11.9405</v>
      </c>
      <c r="D138" s="4" t="n">
        <v>-1.08107</v>
      </c>
      <c r="E138" s="5" t="n">
        <v>4.21538E-016</v>
      </c>
      <c r="F138" s="5" t="n">
        <v>-2.22045E-016</v>
      </c>
      <c r="G138" s="5" t="n">
        <v>5.58364E-016</v>
      </c>
      <c r="H138" s="5" t="n">
        <v>3.42649E-016</v>
      </c>
      <c r="I138" s="5" t="n">
        <v>-1.35241E-016</v>
      </c>
    </row>
    <row r="139" customFormat="false" ht="13.2" hidden="false" customHeight="false" outlineLevel="0" collapsed="false">
      <c r="A139" s="4" t="n">
        <v>138</v>
      </c>
      <c r="B139" s="4" t="n">
        <v>3.75249</v>
      </c>
      <c r="C139" s="4" t="n">
        <v>5.98875</v>
      </c>
      <c r="D139" s="4" t="n">
        <v>0.75385</v>
      </c>
      <c r="E139" s="5" t="n">
        <v>4.57967E-016</v>
      </c>
      <c r="F139" s="5" t="n">
        <v>-2.94903E-016</v>
      </c>
      <c r="G139" s="5" t="n">
        <v>4.35673E-016</v>
      </c>
      <c r="H139" s="5" t="n">
        <v>3.41654E-016</v>
      </c>
      <c r="I139" s="5" t="n">
        <v>-2.40343E-018</v>
      </c>
    </row>
    <row r="140" customFormat="false" ht="13.2" hidden="false" customHeight="false" outlineLevel="0" collapsed="false">
      <c r="A140" s="4" t="n">
        <v>139</v>
      </c>
      <c r="B140" s="4" t="n">
        <v>3.06652</v>
      </c>
      <c r="C140" s="4" t="n">
        <v>1.26239</v>
      </c>
      <c r="D140" s="4" t="n">
        <v>2.14868</v>
      </c>
      <c r="E140" s="5" t="n">
        <v>2.67147E-016</v>
      </c>
      <c r="F140" s="5" t="n">
        <v>-3.71665E-016</v>
      </c>
      <c r="G140" s="5" t="n">
        <v>1.14492E-016</v>
      </c>
      <c r="H140" s="5" t="n">
        <v>1.68979E-016</v>
      </c>
      <c r="I140" s="5" t="n">
        <v>1.31644E-018</v>
      </c>
    </row>
    <row r="141" customFormat="false" ht="13.2" hidden="false" customHeight="false" outlineLevel="0" collapsed="false">
      <c r="A141" s="4" t="n">
        <v>140</v>
      </c>
      <c r="B141" s="4" t="n">
        <v>2.13953</v>
      </c>
      <c r="C141" s="4" t="n">
        <v>-2.78126</v>
      </c>
      <c r="D141" s="4" t="n">
        <v>2.82126</v>
      </c>
      <c r="E141" s="5" t="n">
        <v>-3.33067E-016</v>
      </c>
      <c r="F141" s="5" t="n">
        <v>-6.6093E-016</v>
      </c>
      <c r="G141" s="5" t="n">
        <v>6.53991E-016</v>
      </c>
      <c r="H141" s="5" t="n">
        <v>1.03463E-016</v>
      </c>
      <c r="I141" s="5" t="n">
        <v>1.6051E-016</v>
      </c>
    </row>
    <row r="142" customFormat="false" ht="13.2" hidden="false" customHeight="false" outlineLevel="0" collapsed="false">
      <c r="A142" s="4" t="n">
        <v>141</v>
      </c>
      <c r="B142" s="4" t="n">
        <v>1.2264</v>
      </c>
      <c r="C142" s="4" t="n">
        <v>-6.62212</v>
      </c>
      <c r="D142" s="4" t="n">
        <v>2.67652</v>
      </c>
      <c r="E142" s="5" t="n">
        <v>-3.06179E-016</v>
      </c>
      <c r="F142" s="5" t="n">
        <v>-6.73073E-016</v>
      </c>
      <c r="G142" s="5" t="n">
        <v>2.17708E-016</v>
      </c>
      <c r="H142" s="5" t="n">
        <v>3.58562E-016</v>
      </c>
      <c r="I142" s="5" t="n">
        <v>1.09701E-016</v>
      </c>
    </row>
    <row r="143" customFormat="false" ht="13.2" hidden="false" customHeight="false" outlineLevel="0" collapsed="false">
      <c r="A143" s="4" t="n">
        <v>142</v>
      </c>
      <c r="B143" s="4" t="n">
        <v>0.552236</v>
      </c>
      <c r="C143" s="4" t="n">
        <v>-10.6962</v>
      </c>
      <c r="D143" s="4" t="n">
        <v>1.68523</v>
      </c>
      <c r="E143" s="5" t="n">
        <v>-4.96239E-016</v>
      </c>
      <c r="F143" s="5" t="n">
        <v>-1.47105E-015</v>
      </c>
      <c r="G143" s="5" t="n">
        <v>6.29867E-016</v>
      </c>
      <c r="H143" s="5" t="n">
        <v>4.99931E-016</v>
      </c>
      <c r="I143" s="5" t="n">
        <v>2.74011E-016</v>
      </c>
    </row>
    <row r="144" customFormat="false" ht="13.2" hidden="false" customHeight="false" outlineLevel="0" collapsed="false">
      <c r="A144" s="4" t="n">
        <v>143</v>
      </c>
      <c r="B144" s="4" t="n">
        <v>1.92467</v>
      </c>
      <c r="C144" s="4" t="n">
        <v>40.4853</v>
      </c>
      <c r="D144" s="4" t="n">
        <v>-3.97583</v>
      </c>
      <c r="E144" s="5" t="n">
        <v>-5.42101E-017</v>
      </c>
      <c r="F144" s="5" t="n">
        <v>-5.55112E-017</v>
      </c>
      <c r="G144" s="5" t="n">
        <v>-5.34295E-016</v>
      </c>
      <c r="H144" s="5" t="n">
        <v>1.41473E-016</v>
      </c>
      <c r="I144" s="5" t="n">
        <v>-7.32512E-016</v>
      </c>
    </row>
    <row r="145" customFormat="false" ht="13.2" hidden="false" customHeight="false" outlineLevel="0" collapsed="false">
      <c r="A145" s="4" t="n">
        <v>144</v>
      </c>
      <c r="B145" s="4" t="n">
        <v>3.45427</v>
      </c>
      <c r="C145" s="4" t="n">
        <v>28.1133</v>
      </c>
      <c r="D145" s="4" t="n">
        <v>-5.15868</v>
      </c>
      <c r="E145" s="5" t="n">
        <v>1.3249E-016</v>
      </c>
      <c r="F145" s="5" t="n">
        <v>-2.77556E-016</v>
      </c>
      <c r="G145" s="5" t="n">
        <v>-5.55112E-017</v>
      </c>
      <c r="H145" s="5" t="n">
        <v>1.25671E-016</v>
      </c>
      <c r="I145" s="5" t="n">
        <v>4.78462E-018</v>
      </c>
    </row>
    <row r="146" customFormat="false" ht="13.2" hidden="false" customHeight="false" outlineLevel="0" collapsed="false">
      <c r="A146" s="4" t="n">
        <v>145</v>
      </c>
      <c r="B146" s="4" t="n">
        <v>4.78766</v>
      </c>
      <c r="C146" s="4" t="n">
        <v>17.2353</v>
      </c>
      <c r="D146" s="4" t="n">
        <v>-3.60511</v>
      </c>
      <c r="E146" s="5" t="n">
        <v>2.13371E-016</v>
      </c>
      <c r="F146" s="5" t="n">
        <v>-2.84495E-016</v>
      </c>
      <c r="G146" s="5" t="n">
        <v>1.09288E-016</v>
      </c>
      <c r="H146" s="5" t="n">
        <v>1.17535E-016</v>
      </c>
      <c r="I146" s="5" t="n">
        <v>2.61165E-016</v>
      </c>
    </row>
    <row r="147" customFormat="false" ht="13.2" hidden="false" customHeight="false" outlineLevel="0" collapsed="false">
      <c r="A147" s="4" t="n">
        <v>146</v>
      </c>
      <c r="B147" s="4" t="n">
        <v>5.13885</v>
      </c>
      <c r="C147" s="4" t="n">
        <v>9.37915</v>
      </c>
      <c r="D147" s="4" t="n">
        <v>-0.892471</v>
      </c>
      <c r="E147" s="5" t="n">
        <v>5.53377E-016</v>
      </c>
      <c r="F147" s="5" t="n">
        <v>-6.93889E-018</v>
      </c>
      <c r="G147" s="5" t="n">
        <v>3.79254E-016</v>
      </c>
      <c r="H147" s="5" t="n">
        <v>5.43108E-017</v>
      </c>
      <c r="I147" s="5" t="n">
        <v>-1.66467E-016</v>
      </c>
    </row>
    <row r="148" customFormat="false" ht="13.2" hidden="false" customHeight="false" outlineLevel="0" collapsed="false">
      <c r="A148" s="4" t="n">
        <v>147</v>
      </c>
      <c r="B148" s="4" t="n">
        <v>4.53164</v>
      </c>
      <c r="C148" s="4" t="n">
        <v>4.04135</v>
      </c>
      <c r="D148" s="4" t="n">
        <v>1.6051</v>
      </c>
      <c r="E148" s="5" t="n">
        <v>4.19803E-016</v>
      </c>
      <c r="F148" s="5" t="n">
        <v>-1.73472E-017</v>
      </c>
      <c r="G148" s="5" t="n">
        <v>1.51355E-016</v>
      </c>
      <c r="H148" s="5" t="n">
        <v>4.56555E-017</v>
      </c>
      <c r="I148" s="5" t="n">
        <v>5.28786E-017</v>
      </c>
    </row>
    <row r="149" customFormat="false" ht="13.2" hidden="false" customHeight="false" outlineLevel="0" collapsed="false">
      <c r="A149" s="4" t="n">
        <v>148</v>
      </c>
      <c r="B149" s="4" t="n">
        <v>3.42036</v>
      </c>
      <c r="C149" s="4" t="n">
        <v>0.196531</v>
      </c>
      <c r="D149" s="4" t="n">
        <v>3.23988</v>
      </c>
      <c r="E149" s="5" t="n">
        <v>1.96024E-016</v>
      </c>
      <c r="F149" s="5" t="n">
        <v>-3.26779E-016</v>
      </c>
      <c r="G149" s="5" t="n">
        <v>2.92301E-016</v>
      </c>
      <c r="H149" s="5" t="n">
        <v>1.66497E-016</v>
      </c>
      <c r="I149" s="5" t="n">
        <v>8.23745E-017</v>
      </c>
    </row>
    <row r="150" customFormat="false" ht="13.2" hidden="false" customHeight="false" outlineLevel="0" collapsed="false">
      <c r="A150" s="4" t="n">
        <v>149</v>
      </c>
      <c r="B150" s="4" t="n">
        <v>2.23481</v>
      </c>
      <c r="C150" s="4" t="n">
        <v>-2.95513</v>
      </c>
      <c r="D150" s="4" t="n">
        <v>3.8748</v>
      </c>
      <c r="E150" s="5" t="n">
        <v>3.13985E-016</v>
      </c>
      <c r="F150" s="5" t="n">
        <v>-4.05925E-016</v>
      </c>
      <c r="G150" s="5" t="n">
        <v>4.64906E-016</v>
      </c>
      <c r="H150" s="5" t="n">
        <v>2.24809E-016</v>
      </c>
      <c r="I150" s="5" t="n">
        <v>8.68653E-017</v>
      </c>
    </row>
    <row r="151" customFormat="false" ht="13.2" hidden="false" customHeight="false" outlineLevel="0" collapsed="false">
      <c r="A151" s="4" t="n">
        <v>150</v>
      </c>
      <c r="B151" s="4" t="n">
        <v>1.22319</v>
      </c>
      <c r="C151" s="4" t="n">
        <v>-5.923</v>
      </c>
      <c r="D151" s="4" t="n">
        <v>3.53283</v>
      </c>
      <c r="E151" s="5" t="n">
        <v>7.61544E-016</v>
      </c>
      <c r="F151" s="5" t="n">
        <v>-3.46945E-017</v>
      </c>
      <c r="G151" s="5" t="n">
        <v>4.26742E-016</v>
      </c>
      <c r="H151" s="5" t="n">
        <v>1.43387E-016</v>
      </c>
      <c r="I151" s="5" t="n">
        <v>-2.99961E-017</v>
      </c>
    </row>
    <row r="152" customFormat="false" ht="13.2" hidden="false" customHeight="false" outlineLevel="0" collapsed="false">
      <c r="A152" s="4" t="n">
        <v>151</v>
      </c>
      <c r="B152" s="4" t="n">
        <v>0.532531</v>
      </c>
      <c r="C152" s="4" t="n">
        <v>-9.0798</v>
      </c>
      <c r="D152" s="4" t="n">
        <v>2.19849</v>
      </c>
      <c r="E152" s="5" t="n">
        <v>3.07832E-016</v>
      </c>
      <c r="F152" s="5" t="n">
        <v>-1.13104E-015</v>
      </c>
      <c r="G152" s="5" t="n">
        <v>1.2091E-015</v>
      </c>
      <c r="H152" s="5" t="n">
        <v>7.51746E-017</v>
      </c>
      <c r="I152" s="5" t="n">
        <v>1.23169E-016</v>
      </c>
    </row>
    <row r="153" customFormat="false" ht="13.2" hidden="false" customHeight="false" outlineLevel="0" collapsed="false">
      <c r="A153" s="4" t="n">
        <v>152</v>
      </c>
      <c r="B153" s="4" t="n">
        <v>3.07553</v>
      </c>
      <c r="C153" s="4" t="n">
        <v>43.9646</v>
      </c>
      <c r="D153" s="4" t="n">
        <v>-6.34203</v>
      </c>
      <c r="E153" s="5" t="n">
        <v>-2.22912E-016</v>
      </c>
      <c r="F153" s="5" t="n">
        <v>-9.71445E-016</v>
      </c>
      <c r="G153" s="5" t="n">
        <v>-4.45824E-016</v>
      </c>
      <c r="H153" s="5" t="n">
        <v>5.50938E-016</v>
      </c>
      <c r="I153" s="5" t="n">
        <v>-7.75442E-016</v>
      </c>
    </row>
    <row r="154" customFormat="false" ht="13.2" hidden="false" customHeight="false" outlineLevel="0" collapsed="false">
      <c r="A154" s="4" t="n">
        <v>153</v>
      </c>
      <c r="B154" s="4" t="n">
        <v>5.02874</v>
      </c>
      <c r="C154" s="4" t="n">
        <v>26.0623</v>
      </c>
      <c r="D154" s="4" t="n">
        <v>-7.2365</v>
      </c>
      <c r="E154" s="5" t="n">
        <v>-5.94143E-017</v>
      </c>
      <c r="F154" s="5" t="n">
        <v>-7.77156E-016</v>
      </c>
      <c r="G154" s="5" t="n">
        <v>-3.1225E-017</v>
      </c>
      <c r="H154" s="5" t="n">
        <v>4.66589E-016</v>
      </c>
      <c r="I154" s="5" t="n">
        <v>3.38849E-016</v>
      </c>
    </row>
    <row r="155" customFormat="false" ht="13.2" hidden="false" customHeight="false" outlineLevel="0" collapsed="false">
      <c r="A155" s="4" t="n">
        <v>154</v>
      </c>
      <c r="B155" s="4" t="n">
        <v>6.34405</v>
      </c>
      <c r="C155" s="4" t="n">
        <v>13.2666</v>
      </c>
      <c r="D155" s="4" t="n">
        <v>-3.95188</v>
      </c>
      <c r="E155" s="5" t="n">
        <v>4.94396E-016</v>
      </c>
      <c r="F155" s="5" t="n">
        <v>-5.55112E-016</v>
      </c>
      <c r="G155" s="5" t="n">
        <v>2.96638E-016</v>
      </c>
      <c r="H155" s="5" t="n">
        <v>2.11973E-016</v>
      </c>
      <c r="I155" s="5" t="n">
        <v>2.39548E-016</v>
      </c>
    </row>
    <row r="156" customFormat="false" ht="13.2" hidden="false" customHeight="false" outlineLevel="0" collapsed="false">
      <c r="A156" s="4" t="n">
        <v>155</v>
      </c>
      <c r="B156" s="4" t="n">
        <v>5.99223</v>
      </c>
      <c r="C156" s="4" t="n">
        <v>6.04276</v>
      </c>
      <c r="D156" s="4" t="n">
        <v>0.0889787</v>
      </c>
      <c r="E156" s="5" t="n">
        <v>5.93275E-016</v>
      </c>
      <c r="F156" s="5" t="n">
        <v>1.14492E-016</v>
      </c>
      <c r="G156" s="5" t="n">
        <v>8.4378E-016</v>
      </c>
      <c r="H156" s="5" t="n">
        <v>3.6739E-016</v>
      </c>
      <c r="I156" s="5" t="n">
        <v>-3.22855E-016</v>
      </c>
    </row>
    <row r="157" customFormat="false" ht="13.2" hidden="false" customHeight="false" outlineLevel="0" collapsed="false">
      <c r="A157" s="4" t="n">
        <v>156</v>
      </c>
      <c r="B157" s="4" t="n">
        <v>4.54424</v>
      </c>
      <c r="C157" s="4" t="n">
        <v>1.97911</v>
      </c>
      <c r="D157" s="4" t="n">
        <v>3.0243</v>
      </c>
      <c r="E157" s="5" t="n">
        <v>-8.32667E-017</v>
      </c>
      <c r="F157" s="5" t="n">
        <v>-2.30718E-016</v>
      </c>
      <c r="G157" s="5" t="n">
        <v>5.6552E-016</v>
      </c>
      <c r="H157" s="5" t="n">
        <v>4.67803E-016</v>
      </c>
      <c r="I157" s="5" t="n">
        <v>1.22384E-016</v>
      </c>
    </row>
    <row r="158" customFormat="false" ht="13.2" hidden="false" customHeight="false" outlineLevel="0" collapsed="false">
      <c r="A158" s="4" t="n">
        <v>157</v>
      </c>
      <c r="B158" s="4" t="n">
        <v>2.9441</v>
      </c>
      <c r="C158" s="4" t="n">
        <v>-0.715478</v>
      </c>
      <c r="D158" s="4" t="n">
        <v>4.5652</v>
      </c>
      <c r="E158" s="5" t="n">
        <v>3.07046E-016</v>
      </c>
      <c r="F158" s="5" t="n">
        <v>-2.4503E-016</v>
      </c>
      <c r="G158" s="5" t="n">
        <v>-3.07046E-016</v>
      </c>
      <c r="H158" s="5" t="n">
        <v>1.84521E-016</v>
      </c>
      <c r="I158" s="5" t="n">
        <v>2.17286E-016</v>
      </c>
    </row>
    <row r="159" customFormat="false" ht="13.2" hidden="false" customHeight="false" outlineLevel="0" collapsed="false">
      <c r="A159" s="4" t="n">
        <v>158</v>
      </c>
      <c r="B159" s="4" t="n">
        <v>1.68522</v>
      </c>
      <c r="C159" s="4" t="n">
        <v>-2.88197</v>
      </c>
      <c r="D159" s="4" t="n">
        <v>4.91204</v>
      </c>
      <c r="E159" s="5" t="n">
        <v>9.78384E-016</v>
      </c>
      <c r="F159" s="5" t="n">
        <v>-1.97758E-016</v>
      </c>
      <c r="G159" s="5" t="n">
        <v>7.14706E-016</v>
      </c>
      <c r="H159" s="5" t="n">
        <v>1.60088E-016</v>
      </c>
      <c r="I159" s="5" t="n">
        <v>-5.75797E-017</v>
      </c>
    </row>
    <row r="160" customFormat="false" ht="13.2" hidden="false" customHeight="false" outlineLevel="0" collapsed="false">
      <c r="A160" s="4" t="n">
        <v>159</v>
      </c>
      <c r="B160" s="4" t="n">
        <v>0.828687</v>
      </c>
      <c r="C160" s="4" t="n">
        <v>-4.95454</v>
      </c>
      <c r="D160" s="4" t="n">
        <v>4.2568</v>
      </c>
      <c r="E160" s="5" t="n">
        <v>6.52256E-016</v>
      </c>
      <c r="F160" s="5" t="n">
        <v>-2.498E-016</v>
      </c>
      <c r="G160" s="5" t="n">
        <v>1.01655E-015</v>
      </c>
      <c r="H160" s="5" t="n">
        <v>4.84097E-016</v>
      </c>
      <c r="I160" s="5" t="n">
        <v>-1.6392E-016</v>
      </c>
    </row>
    <row r="161" customFormat="false" ht="13.2" hidden="false" customHeight="false" outlineLevel="0" collapsed="false">
      <c r="A161" s="4" t="n">
        <v>160</v>
      </c>
      <c r="B161" s="4" t="n">
        <v>0.328771</v>
      </c>
      <c r="C161" s="4" t="n">
        <v>-7.13155</v>
      </c>
      <c r="D161" s="4" t="n">
        <v>2.59646</v>
      </c>
      <c r="E161" s="5" t="n">
        <v>-2.40584E-016</v>
      </c>
      <c r="F161" s="5" t="n">
        <v>-1.21084E-015</v>
      </c>
      <c r="G161" s="5" t="n">
        <v>5.47305E-016</v>
      </c>
      <c r="H161" s="5" t="n">
        <v>7.02035E-016</v>
      </c>
      <c r="I161" s="5" t="n">
        <v>-1.13587E-016</v>
      </c>
    </row>
    <row r="162" customFormat="false" ht="13.2" hidden="false" customHeight="false" outlineLevel="0" collapsed="false">
      <c r="A162" s="4" t="n">
        <v>161</v>
      </c>
      <c r="B162" s="4" t="n">
        <v>4.76511</v>
      </c>
      <c r="C162" s="4" t="n">
        <v>47.2023</v>
      </c>
      <c r="D162" s="4" t="n">
        <v>-9.83851</v>
      </c>
      <c r="E162" s="5" t="n">
        <v>-4.05058E-016</v>
      </c>
      <c r="F162" s="5" t="n">
        <v>-1.58207E-015</v>
      </c>
      <c r="G162" s="5" t="n">
        <v>-5.20417E-017</v>
      </c>
      <c r="H162" s="5" t="n">
        <v>-3.89578E-016</v>
      </c>
      <c r="I162" s="5" t="n">
        <v>-5.84479E-016</v>
      </c>
    </row>
    <row r="163" customFormat="false" ht="13.2" hidden="false" customHeight="false" outlineLevel="0" collapsed="false">
      <c r="A163" s="4" t="n">
        <v>162</v>
      </c>
      <c r="B163" s="4" t="n">
        <v>6.81054</v>
      </c>
      <c r="C163" s="4" t="n">
        <v>20.2044</v>
      </c>
      <c r="D163" s="4" t="n">
        <v>-8.82048</v>
      </c>
      <c r="E163" s="5" t="n">
        <v>2.29851E-016</v>
      </c>
      <c r="F163" s="5" t="n">
        <v>-5.89806E-016</v>
      </c>
      <c r="G163" s="5" t="n">
        <v>1.19696E-016</v>
      </c>
      <c r="H163" s="5" t="n">
        <v>-3.24896E-016</v>
      </c>
      <c r="I163" s="5" t="n">
        <v>2.19098E-016</v>
      </c>
    </row>
    <row r="164" customFormat="false" ht="13.2" hidden="false" customHeight="false" outlineLevel="0" collapsed="false">
      <c r="A164" s="4" t="n">
        <v>163</v>
      </c>
      <c r="B164" s="4" t="n">
        <v>7.35539</v>
      </c>
      <c r="C164" s="4" t="n">
        <v>7.59395</v>
      </c>
      <c r="D164" s="4" t="n">
        <v>-2.63696</v>
      </c>
      <c r="E164" s="5" t="n">
        <v>6.80012E-016</v>
      </c>
      <c r="F164" s="5" t="n">
        <v>-6.21031E-016</v>
      </c>
      <c r="G164" s="5" t="n">
        <v>1.38778E-016</v>
      </c>
      <c r="H164" s="5" t="n">
        <v>-5.34699E-017</v>
      </c>
      <c r="I164" s="5" t="n">
        <v>3.62368E-016</v>
      </c>
    </row>
    <row r="165" customFormat="false" ht="13.2" hidden="false" customHeight="false" outlineLevel="0" collapsed="false">
      <c r="A165" s="4" t="n">
        <v>164</v>
      </c>
      <c r="B165" s="4" t="n">
        <v>5.21904</v>
      </c>
      <c r="C165" s="4" t="n">
        <v>2.75992</v>
      </c>
      <c r="D165" s="4" t="n">
        <v>2.24353</v>
      </c>
      <c r="E165" s="5" t="n">
        <v>1.72432E-015</v>
      </c>
      <c r="F165" s="5" t="n">
        <v>7.46798E-016</v>
      </c>
      <c r="G165" s="5" t="n">
        <v>9.42822E-016</v>
      </c>
      <c r="H165" s="5" t="n">
        <v>-1.96461E-016</v>
      </c>
      <c r="I165" s="5" t="n">
        <v>-4.12465E-016</v>
      </c>
    </row>
    <row r="166" customFormat="false" ht="13.2" hidden="false" customHeight="false" outlineLevel="0" collapsed="false">
      <c r="A166" s="4" t="n">
        <v>165</v>
      </c>
      <c r="B166" s="4" t="n">
        <v>2.62081</v>
      </c>
      <c r="C166" s="4" t="n">
        <v>0.321978</v>
      </c>
      <c r="D166" s="4" t="n">
        <v>4.83664</v>
      </c>
      <c r="E166" s="5" t="n">
        <v>1.17614E-015</v>
      </c>
      <c r="F166" s="5" t="n">
        <v>-3.91397E-017</v>
      </c>
      <c r="G166" s="5" t="n">
        <v>-1.61329E-016</v>
      </c>
      <c r="H166" s="5" t="n">
        <v>-2.50782E-016</v>
      </c>
      <c r="I166" s="5" t="n">
        <v>6.19283E-017</v>
      </c>
    </row>
    <row r="167" customFormat="false" ht="13.2" hidden="false" customHeight="false" outlineLevel="0" collapsed="false">
      <c r="A167" s="4" t="n">
        <v>166</v>
      </c>
      <c r="B167" s="4" t="n">
        <v>0.962016</v>
      </c>
      <c r="C167" s="4" t="n">
        <v>-1.1769</v>
      </c>
      <c r="D167" s="4" t="n">
        <v>5.7455</v>
      </c>
      <c r="E167" s="5" t="n">
        <v>6.57027E-017</v>
      </c>
      <c r="F167" s="5" t="n">
        <v>-3.16153E-016</v>
      </c>
      <c r="G167" s="5" t="n">
        <v>4.3715E-016</v>
      </c>
      <c r="H167" s="5" t="n">
        <v>8.30755E-017</v>
      </c>
      <c r="I167" s="5" t="n">
        <v>1.87839E-016</v>
      </c>
    </row>
    <row r="168" customFormat="false" ht="13.2" hidden="false" customHeight="false" outlineLevel="0" collapsed="false">
      <c r="A168" s="4" t="n">
        <v>167</v>
      </c>
      <c r="B168" s="4" t="n">
        <v>0.146565</v>
      </c>
      <c r="C168" s="4" t="n">
        <v>-2.43332</v>
      </c>
      <c r="D168" s="4" t="n">
        <v>5.55731</v>
      </c>
      <c r="E168" s="5" t="n">
        <v>-2.01838E-016</v>
      </c>
      <c r="F168" s="5" t="n">
        <v>-6.34909E-016</v>
      </c>
      <c r="G168" s="5" t="n">
        <v>-5.13478E-016</v>
      </c>
      <c r="H168" s="5" t="n">
        <v>1.45394E-016</v>
      </c>
      <c r="I168" s="5" t="n">
        <v>-4.81545E-017</v>
      </c>
    </row>
    <row r="169" customFormat="false" ht="13.2" hidden="false" customHeight="false" outlineLevel="0" collapsed="false">
      <c r="A169" s="4" t="n">
        <v>168</v>
      </c>
      <c r="B169" s="4" t="n">
        <v>-0.112205</v>
      </c>
      <c r="C169" s="4" t="n">
        <v>-3.71519</v>
      </c>
      <c r="D169" s="4" t="n">
        <v>4.53529</v>
      </c>
      <c r="E169" s="5" t="n">
        <v>-4.1735E-017</v>
      </c>
      <c r="F169" s="5" t="n">
        <v>-5.10009E-016</v>
      </c>
      <c r="G169" s="5" t="n">
        <v>-1.16226E-015</v>
      </c>
      <c r="H169" s="5" t="n">
        <v>-1.80709E-016</v>
      </c>
      <c r="I169" s="5" t="n">
        <v>-1.7529E-016</v>
      </c>
    </row>
    <row r="170" customFormat="false" ht="13.2" hidden="false" customHeight="false" outlineLevel="0" collapsed="false">
      <c r="A170" s="4" t="n">
        <v>169</v>
      </c>
      <c r="B170" s="4" t="n">
        <v>-0.119353</v>
      </c>
      <c r="C170" s="4" t="n">
        <v>-5.0122</v>
      </c>
      <c r="D170" s="4" t="n">
        <v>2.67939</v>
      </c>
      <c r="E170" s="5" t="n">
        <v>-3.02763E-016</v>
      </c>
      <c r="F170" s="5" t="n">
        <v>-1.14492E-015</v>
      </c>
      <c r="G170" s="5" t="n">
        <v>-6.67869E-017</v>
      </c>
      <c r="H170" s="5" t="n">
        <v>-3.6618E-016</v>
      </c>
      <c r="I170" s="5" t="n">
        <v>-2.53591E-016</v>
      </c>
    </row>
    <row r="171" customFormat="false" ht="13.2" hidden="false" customHeight="false" outlineLevel="0" collapsed="false">
      <c r="A171" s="4" t="n">
        <v>170</v>
      </c>
      <c r="B171" s="4" t="n">
        <v>5.54553</v>
      </c>
      <c r="C171" s="4" t="n">
        <v>42.4883</v>
      </c>
      <c r="D171" s="4" t="n">
        <v>-13.2429</v>
      </c>
      <c r="E171" s="5" t="n">
        <v>-6.00214E-016</v>
      </c>
      <c r="F171" s="5" t="n">
        <v>-1.08247E-015</v>
      </c>
      <c r="G171" s="5" t="n">
        <v>7.35523E-016</v>
      </c>
      <c r="H171" s="5" t="n">
        <v>1.28773E-016</v>
      </c>
      <c r="I171" s="5" t="n">
        <v>-3.75172E-016</v>
      </c>
    </row>
    <row r="172" customFormat="false" ht="13.2" hidden="false" customHeight="false" outlineLevel="0" collapsed="false">
      <c r="A172" s="4" t="n">
        <v>171</v>
      </c>
      <c r="B172" s="4" t="n">
        <v>7.89807</v>
      </c>
      <c r="C172" s="4" t="n">
        <v>9.38309</v>
      </c>
      <c r="D172" s="4" t="n">
        <v>-6.7637</v>
      </c>
      <c r="E172" s="5" t="n">
        <v>-7.28584E-017</v>
      </c>
      <c r="F172" s="5" t="n">
        <v>-8.95117E-016</v>
      </c>
      <c r="G172" s="5" t="n">
        <v>-2.498E-016</v>
      </c>
      <c r="H172" s="5" t="n">
        <v>2.57713E-016</v>
      </c>
      <c r="I172" s="5" t="n">
        <v>-2.16438E-016</v>
      </c>
    </row>
    <row r="173" customFormat="false" ht="13.2" hidden="false" customHeight="false" outlineLevel="0" collapsed="false">
      <c r="A173" s="4" t="n">
        <v>172</v>
      </c>
      <c r="B173" s="4" t="n">
        <v>4.90505</v>
      </c>
      <c r="C173" s="4" t="n">
        <v>3.18953</v>
      </c>
      <c r="D173" s="4" t="n">
        <v>1.12215</v>
      </c>
      <c r="E173" s="5" t="n">
        <v>8.49147E-016</v>
      </c>
      <c r="F173" s="5" t="n">
        <v>-8.60423E-016</v>
      </c>
      <c r="G173" s="5" t="n">
        <v>3.86843E-016</v>
      </c>
      <c r="H173" s="5" t="n">
        <v>1.99173E-016</v>
      </c>
      <c r="I173" s="5" t="n">
        <v>4.95545E-016</v>
      </c>
    </row>
    <row r="174" customFormat="false" ht="13.2" hidden="false" customHeight="false" outlineLevel="0" collapsed="false">
      <c r="A174" s="4" t="n">
        <v>173</v>
      </c>
      <c r="B174" s="4" t="n">
        <v>-0.39456</v>
      </c>
      <c r="C174" s="4" t="n">
        <v>0.537222</v>
      </c>
      <c r="D174" s="4" t="n">
        <v>4.92718</v>
      </c>
      <c r="E174" s="5" t="n">
        <v>9.61904E-016</v>
      </c>
      <c r="F174" s="5" t="n">
        <v>1.17744E-016</v>
      </c>
      <c r="G174" s="5" t="n">
        <v>2.94903E-016</v>
      </c>
      <c r="H174" s="5" t="n">
        <v>1.83885E-016</v>
      </c>
      <c r="I174" s="5" t="n">
        <v>-3.56404E-016</v>
      </c>
    </row>
    <row r="175" customFormat="false" ht="13.2" hidden="false" customHeight="false" outlineLevel="0" collapsed="false">
      <c r="A175" s="4" t="n">
        <v>174</v>
      </c>
      <c r="B175" s="4" t="n">
        <v>-2.57785</v>
      </c>
      <c r="C175" s="4" t="n">
        <v>-0.46605</v>
      </c>
      <c r="D175" s="4" t="n">
        <v>6.01649</v>
      </c>
      <c r="E175" s="5" t="n">
        <v>-6.79144E-016</v>
      </c>
      <c r="F175" s="5" t="n">
        <v>-5.03287E-016</v>
      </c>
      <c r="G175" s="5" t="n">
        <v>-3.22659E-016</v>
      </c>
      <c r="H175" s="5" t="n">
        <v>1.83082E-016</v>
      </c>
      <c r="I175" s="5" t="n">
        <v>-1.9709E-017</v>
      </c>
    </row>
    <row r="176" customFormat="false" ht="13.2" hidden="false" customHeight="false" outlineLevel="0" collapsed="false">
      <c r="A176" s="4" t="n">
        <v>175</v>
      </c>
      <c r="B176" s="4" t="n">
        <v>-2.95917</v>
      </c>
      <c r="C176" s="4" t="n">
        <v>-1.07341</v>
      </c>
      <c r="D176" s="4" t="n">
        <v>5.97633</v>
      </c>
      <c r="E176" s="5" t="n">
        <v>-4.63171E-016</v>
      </c>
      <c r="F176" s="5" t="n">
        <v>-4.4186E-016</v>
      </c>
      <c r="G176" s="5" t="n">
        <v>8.67362E-017</v>
      </c>
      <c r="H176" s="5" t="n">
        <v>4.66359E-017</v>
      </c>
      <c r="I176" s="5" t="n">
        <v>-4.07791E-017</v>
      </c>
    </row>
    <row r="177" customFormat="false" ht="13.2" hidden="false" customHeight="false" outlineLevel="0" collapsed="false">
      <c r="A177" s="4" t="n">
        <v>176</v>
      </c>
      <c r="B177" s="4" t="n">
        <v>-2.43793</v>
      </c>
      <c r="C177" s="4" t="n">
        <v>-1.64901</v>
      </c>
      <c r="D177" s="4" t="n">
        <v>5.25898</v>
      </c>
      <c r="E177" s="5" t="n">
        <v>1.14492E-016</v>
      </c>
      <c r="F177" s="5" t="n">
        <v>-4.71411E-016</v>
      </c>
      <c r="G177" s="5" t="n">
        <v>3.747E-016</v>
      </c>
      <c r="H177" s="5" t="n">
        <v>-1.38607E-017</v>
      </c>
      <c r="I177" s="5" t="n">
        <v>1.32079E-016</v>
      </c>
    </row>
    <row r="178" customFormat="false" ht="13.2" hidden="false" customHeight="false" outlineLevel="0" collapsed="false">
      <c r="A178" s="4" t="n">
        <v>177</v>
      </c>
      <c r="B178" s="4" t="n">
        <v>-1.56418</v>
      </c>
      <c r="C178" s="4" t="n">
        <v>-2.31943</v>
      </c>
      <c r="D178" s="4" t="n">
        <v>4.01942</v>
      </c>
      <c r="E178" s="5" t="n">
        <v>-7.28584E-017</v>
      </c>
      <c r="F178" s="5" t="n">
        <v>-3.73833E-016</v>
      </c>
      <c r="G178" s="5" t="n">
        <v>-4.56232E-016</v>
      </c>
      <c r="H178" s="5" t="n">
        <v>1.8747E-017</v>
      </c>
      <c r="I178" s="5" t="n">
        <v>-7.21039E-017</v>
      </c>
    </row>
    <row r="179" customFormat="false" ht="13.2" hidden="false" customHeight="false" outlineLevel="0" collapsed="false">
      <c r="A179" s="4" t="n">
        <v>178</v>
      </c>
      <c r="B179" s="4" t="n">
        <v>-0.7731</v>
      </c>
      <c r="C179" s="4" t="n">
        <v>-2.98082</v>
      </c>
      <c r="D179" s="4" t="n">
        <v>2.2511</v>
      </c>
      <c r="E179" s="5" t="n">
        <v>-2.35814E-016</v>
      </c>
      <c r="F179" s="5" t="n">
        <v>-6.91287E-016</v>
      </c>
      <c r="G179" s="5" t="n">
        <v>-1.58727E-016</v>
      </c>
      <c r="H179" s="5" t="n">
        <v>9.03447E-017</v>
      </c>
      <c r="I179" s="5" t="n">
        <v>-2.08289E-016</v>
      </c>
    </row>
    <row r="180" customFormat="false" ht="13.2" hidden="false" customHeight="false" outlineLevel="0" collapsed="false">
      <c r="A180" s="4" t="n">
        <v>179</v>
      </c>
      <c r="B180" s="4" t="n">
        <v>0.252431</v>
      </c>
      <c r="C180" s="4" t="n">
        <v>15.934</v>
      </c>
      <c r="D180" s="4" t="n">
        <v>-10.2662</v>
      </c>
      <c r="E180" s="5" t="n">
        <v>6.93889E-016</v>
      </c>
      <c r="F180" s="5" t="n">
        <v>-7.74554E-016</v>
      </c>
      <c r="G180" s="5" t="n">
        <v>-1.13028E-017</v>
      </c>
      <c r="H180" s="5" t="n">
        <v>-2.50864E-017</v>
      </c>
      <c r="I180" s="5" t="n">
        <v>-3.10176E-016</v>
      </c>
    </row>
    <row r="181" customFormat="false" ht="13.2" hidden="false" customHeight="false" outlineLevel="0" collapsed="false">
      <c r="A181" s="4" t="n">
        <v>180</v>
      </c>
      <c r="B181" s="4" t="n">
        <v>-0.144347</v>
      </c>
      <c r="C181" s="4" t="n">
        <v>6.01121</v>
      </c>
      <c r="D181" s="4" t="n">
        <v>-1.7915</v>
      </c>
      <c r="E181" s="5" t="n">
        <v>1.13104E-015</v>
      </c>
      <c r="F181" s="5" t="n">
        <v>3.17454E-016</v>
      </c>
      <c r="G181" s="5" t="n">
        <v>4.51028E-016</v>
      </c>
      <c r="H181" s="5" t="n">
        <v>1.18938E-016</v>
      </c>
      <c r="I181" s="5" t="n">
        <v>-3.65695E-016</v>
      </c>
    </row>
    <row r="182" customFormat="false" ht="13.2" hidden="false" customHeight="false" outlineLevel="0" collapsed="false">
      <c r="A182" s="4" t="n">
        <v>181</v>
      </c>
      <c r="B182" s="4" t="n">
        <v>-12.5044</v>
      </c>
      <c r="C182" s="4" t="n">
        <v>0.473277</v>
      </c>
      <c r="D182" s="4" t="n">
        <v>4.47434</v>
      </c>
      <c r="E182" s="5" t="n">
        <v>9.02056E-016</v>
      </c>
      <c r="F182" s="5" t="n">
        <v>-1.20737E-015</v>
      </c>
      <c r="G182" s="5" t="n">
        <v>-1.59703E-016</v>
      </c>
      <c r="H182" s="5" t="n">
        <v>4.12163E-016</v>
      </c>
      <c r="I182" s="5" t="n">
        <v>4.12739E-016</v>
      </c>
    </row>
    <row r="183" customFormat="false" ht="13.2" hidden="false" customHeight="false" outlineLevel="0" collapsed="false">
      <c r="A183" s="4" t="n">
        <v>182</v>
      </c>
      <c r="B183" s="4" t="n">
        <v>-13.3746</v>
      </c>
      <c r="C183" s="4" t="n">
        <v>-0.371788</v>
      </c>
      <c r="D183" s="4" t="n">
        <v>4.92223</v>
      </c>
      <c r="E183" s="5" t="n">
        <v>1.02002E-015</v>
      </c>
      <c r="F183" s="5" t="n">
        <v>1.02349E-016</v>
      </c>
      <c r="G183" s="5" t="n">
        <v>-2.0383E-016</v>
      </c>
      <c r="H183" s="5" t="n">
        <v>4.36247E-016</v>
      </c>
      <c r="I183" s="5" t="n">
        <v>-2.42582E-016</v>
      </c>
    </row>
    <row r="184" customFormat="false" ht="13.2" hidden="false" customHeight="false" outlineLevel="0" collapsed="false">
      <c r="A184" s="4" t="n">
        <v>183</v>
      </c>
      <c r="B184" s="4" t="n">
        <v>-11.1919</v>
      </c>
      <c r="C184" s="4" t="n">
        <v>-0.573937</v>
      </c>
      <c r="D184" s="4" t="n">
        <v>4.69442</v>
      </c>
      <c r="E184" s="5" t="n">
        <v>8.95117E-016</v>
      </c>
      <c r="F184" s="5" t="n">
        <v>1.19696E-016</v>
      </c>
      <c r="G184" s="5" t="n">
        <v>3.49547E-016</v>
      </c>
      <c r="H184" s="5" t="n">
        <v>3.08784E-016</v>
      </c>
      <c r="I184" s="5" t="n">
        <v>-3.98286E-017</v>
      </c>
    </row>
    <row r="185" customFormat="false" ht="13.2" hidden="false" customHeight="false" outlineLevel="0" collapsed="false">
      <c r="A185" s="4" t="n">
        <v>184</v>
      </c>
      <c r="B185" s="4" t="n">
        <v>-8.2582</v>
      </c>
      <c r="C185" s="4" t="n">
        <v>-0.685462</v>
      </c>
      <c r="D185" s="4" t="n">
        <v>4.14818</v>
      </c>
      <c r="E185" s="5" t="n">
        <v>6.07153E-016</v>
      </c>
      <c r="F185" s="5" t="n">
        <v>-1.67509E-016</v>
      </c>
      <c r="G185" s="5" t="n">
        <v>1.5439E-016</v>
      </c>
      <c r="H185" s="5" t="n">
        <v>3.93265E-016</v>
      </c>
      <c r="I185" s="5" t="n">
        <v>-6.00249E-017</v>
      </c>
    </row>
    <row r="186" customFormat="false" ht="13.2" hidden="false" customHeight="false" outlineLevel="0" collapsed="false">
      <c r="A186" s="4" t="n">
        <v>185</v>
      </c>
      <c r="B186" s="4" t="n">
        <v>-5.42928</v>
      </c>
      <c r="C186" s="4" t="n">
        <v>-0.870009</v>
      </c>
      <c r="D186" s="4" t="n">
        <v>3.41803</v>
      </c>
      <c r="E186" s="5" t="n">
        <v>-2.2031E-016</v>
      </c>
      <c r="F186" s="5" t="n">
        <v>-3.42825E-016</v>
      </c>
      <c r="G186" s="5" t="n">
        <v>1.73472E-016</v>
      </c>
      <c r="H186" s="5" t="n">
        <v>4.39015E-016</v>
      </c>
      <c r="I186" s="5" t="n">
        <v>9.65764E-017</v>
      </c>
    </row>
    <row r="187" customFormat="false" ht="13.2" hidden="false" customHeight="false" outlineLevel="0" collapsed="false">
      <c r="A187" s="4" t="n">
        <v>186</v>
      </c>
      <c r="B187" s="4" t="n">
        <v>-3.05427</v>
      </c>
      <c r="C187" s="4" t="n">
        <v>-1.14335</v>
      </c>
      <c r="D187" s="4" t="n">
        <v>2.45825</v>
      </c>
      <c r="E187" s="5" t="n">
        <v>-1.04951E-016</v>
      </c>
      <c r="F187" s="5" t="n">
        <v>-8.65193E-017</v>
      </c>
      <c r="G187" s="5" t="n">
        <v>6.13225E-016</v>
      </c>
      <c r="H187" s="5" t="n">
        <v>2.57138E-016</v>
      </c>
      <c r="I187" s="5" t="n">
        <v>1.89257E-016</v>
      </c>
    </row>
    <row r="188" customFormat="false" ht="13.2" hidden="false" customHeight="false" outlineLevel="0" collapsed="false">
      <c r="A188" s="4" t="n">
        <v>187</v>
      </c>
      <c r="B188" s="4" t="n">
        <v>-1.36516</v>
      </c>
      <c r="C188" s="4" t="n">
        <v>-1.39521</v>
      </c>
      <c r="D188" s="4" t="n">
        <v>1.28865</v>
      </c>
      <c r="E188" s="5" t="n">
        <v>-2.4156E-016</v>
      </c>
      <c r="F188" s="5" t="n">
        <v>-4.99817E-016</v>
      </c>
      <c r="G188" s="5" t="n">
        <v>-3.17454E-016</v>
      </c>
      <c r="H188" s="5" t="n">
        <v>1.75561E-016</v>
      </c>
      <c r="I188" s="5" t="n">
        <v>-3.39578E-016</v>
      </c>
    </row>
    <row r="189" customFormat="false" ht="13.2" hidden="false" customHeight="false" outlineLevel="0" collapsed="false">
      <c r="J189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</row>
    <row r="2" customFormat="false" ht="13.2" hidden="false" customHeight="false" outlineLevel="0" collapsed="false">
      <c r="A2" s="0" t="n">
        <f aca="false">Node</f>
        <v>1</v>
      </c>
      <c r="B2" s="0" t="n">
        <f aca="false">Nx/2</f>
        <v>7.1009</v>
      </c>
      <c r="C2" s="0" t="n">
        <f aca="false">Ny/2</f>
        <v>23.66965</v>
      </c>
      <c r="D2" s="0" t="n">
        <f aca="false">-Nxy/2</f>
        <v>-4.251755</v>
      </c>
      <c r="E2" s="0" t="n">
        <f aca="false">Nx/2</f>
        <v>7.1009</v>
      </c>
      <c r="F2" s="0" t="n">
        <f aca="false">Ny/2</f>
        <v>23.66965</v>
      </c>
      <c r="G2" s="0" t="n">
        <f aca="false">-Nxy/2</f>
        <v>-4.251755</v>
      </c>
    </row>
    <row r="3" customFormat="false" ht="13.2" hidden="false" customHeight="false" outlineLevel="0" collapsed="false">
      <c r="A3" s="0" t="n">
        <f aca="false">Node</f>
        <v>2</v>
      </c>
      <c r="B3" s="0" t="n">
        <f aca="false">Nx/2</f>
        <v>-3.131495</v>
      </c>
      <c r="C3" s="0" t="n">
        <f aca="false">Ny/2</f>
        <v>-10.4383</v>
      </c>
      <c r="D3" s="0" t="n">
        <f aca="false">-Nxy/2</f>
        <v>-1.43494</v>
      </c>
      <c r="E3" s="0" t="n">
        <f aca="false">Nx/2</f>
        <v>-3.131495</v>
      </c>
      <c r="F3" s="0" t="n">
        <f aca="false">Ny/2</f>
        <v>-10.4383</v>
      </c>
      <c r="G3" s="0" t="n">
        <f aca="false">-Nxy/2</f>
        <v>-1.43494</v>
      </c>
    </row>
    <row r="4" customFormat="false" ht="13.2" hidden="false" customHeight="false" outlineLevel="0" collapsed="false">
      <c r="A4" s="0" t="n">
        <f aca="false">Node</f>
        <v>3</v>
      </c>
      <c r="B4" s="0" t="n">
        <f aca="false">Nx/2</f>
        <v>5.1621</v>
      </c>
      <c r="C4" s="0" t="n">
        <f aca="false">Ny/2</f>
        <v>17.20705</v>
      </c>
      <c r="D4" s="0" t="n">
        <f aca="false">-Nxy/2</f>
        <v>-2.150185</v>
      </c>
      <c r="E4" s="0" t="n">
        <f aca="false">Nx/2</f>
        <v>5.1621</v>
      </c>
      <c r="F4" s="0" t="n">
        <f aca="false">Ny/2</f>
        <v>17.20705</v>
      </c>
      <c r="G4" s="0" t="n">
        <f aca="false">-Nxy/2</f>
        <v>-2.150185</v>
      </c>
    </row>
    <row r="5" customFormat="false" ht="13.2" hidden="false" customHeight="false" outlineLevel="0" collapsed="false">
      <c r="A5" s="0" t="n">
        <f aca="false">Node</f>
        <v>4</v>
      </c>
      <c r="B5" s="0" t="n">
        <f aca="false">Nx/2</f>
        <v>4.153015</v>
      </c>
      <c r="C5" s="0" t="n">
        <f aca="false">Ny/2</f>
        <v>13.8434</v>
      </c>
      <c r="D5" s="0" t="n">
        <f aca="false">-Nxy/2</f>
        <v>-1.06772</v>
      </c>
      <c r="E5" s="0" t="n">
        <f aca="false">Nx/2</f>
        <v>4.153015</v>
      </c>
      <c r="F5" s="0" t="n">
        <f aca="false">Ny/2</f>
        <v>13.8434</v>
      </c>
      <c r="G5" s="0" t="n">
        <f aca="false">-Nxy/2</f>
        <v>-1.06772</v>
      </c>
    </row>
    <row r="6" customFormat="false" ht="13.2" hidden="false" customHeight="false" outlineLevel="0" collapsed="false">
      <c r="A6" s="0" t="n">
        <f aca="false">Node</f>
        <v>5</v>
      </c>
      <c r="B6" s="0" t="n">
        <f aca="false">Nx/2</f>
        <v>3.224935</v>
      </c>
      <c r="C6" s="0" t="n">
        <f aca="false">Ny/2</f>
        <v>10.7498</v>
      </c>
      <c r="D6" s="0" t="n">
        <f aca="false">-Nxy/2</f>
        <v>-0.406243</v>
      </c>
      <c r="E6" s="0" t="n">
        <f aca="false">Nx/2</f>
        <v>3.224935</v>
      </c>
      <c r="F6" s="0" t="n">
        <f aca="false">Ny/2</f>
        <v>10.7498</v>
      </c>
      <c r="G6" s="0" t="n">
        <f aca="false">-Nxy/2</f>
        <v>-0.406243</v>
      </c>
    </row>
    <row r="7" customFormat="false" ht="13.2" hidden="false" customHeight="false" outlineLevel="0" collapsed="false">
      <c r="A7" s="0" t="n">
        <f aca="false">Node</f>
        <v>6</v>
      </c>
      <c r="B7" s="0" t="n">
        <f aca="false">Nx/2</f>
        <v>2.33644</v>
      </c>
      <c r="C7" s="0" t="n">
        <f aca="false">Ny/2</f>
        <v>7.78815</v>
      </c>
      <c r="D7" s="0" t="n">
        <f aca="false">-Nxy/2</f>
        <v>0.01330645</v>
      </c>
      <c r="E7" s="0" t="n">
        <f aca="false">Nx/2</f>
        <v>2.33644</v>
      </c>
      <c r="F7" s="0" t="n">
        <f aca="false">Ny/2</f>
        <v>7.78815</v>
      </c>
      <c r="G7" s="0" t="n">
        <f aca="false">-Nxy/2</f>
        <v>0.01330645</v>
      </c>
    </row>
    <row r="8" customFormat="false" ht="13.2" hidden="false" customHeight="false" outlineLevel="0" collapsed="false">
      <c r="A8" s="0" t="n">
        <f aca="false">Node</f>
        <v>7</v>
      </c>
      <c r="B8" s="0" t="n">
        <f aca="false">Nx/2</f>
        <v>1.458985</v>
      </c>
      <c r="C8" s="0" t="n">
        <f aca="false">Ny/2</f>
        <v>4.863275</v>
      </c>
      <c r="D8" s="0" t="n">
        <f aca="false">-Nxy/2</f>
        <v>0.255645</v>
      </c>
      <c r="E8" s="0" t="n">
        <f aca="false">Nx/2</f>
        <v>1.458985</v>
      </c>
      <c r="F8" s="0" t="n">
        <f aca="false">Ny/2</f>
        <v>4.863275</v>
      </c>
      <c r="G8" s="0" t="n">
        <f aca="false">-Nxy/2</f>
        <v>0.255645</v>
      </c>
    </row>
    <row r="9" customFormat="false" ht="13.2" hidden="false" customHeight="false" outlineLevel="0" collapsed="false">
      <c r="A9" s="0" t="n">
        <f aca="false">Node</f>
        <v>8</v>
      </c>
      <c r="B9" s="0" t="n">
        <f aca="false">Nx/2</f>
        <v>0.58422</v>
      </c>
      <c r="C9" s="0" t="n">
        <f aca="false">Ny/2</f>
        <v>1.9474</v>
      </c>
      <c r="D9" s="0" t="n">
        <f aca="false">-Nxy/2</f>
        <v>0.3464545</v>
      </c>
      <c r="E9" s="0" t="n">
        <f aca="false">Nx/2</f>
        <v>0.58422</v>
      </c>
      <c r="F9" s="0" t="n">
        <f aca="false">Ny/2</f>
        <v>1.9474</v>
      </c>
      <c r="G9" s="0" t="n">
        <f aca="false">-Nxy/2</f>
        <v>0.3464545</v>
      </c>
    </row>
    <row r="10" customFormat="false" ht="13.2" hidden="false" customHeight="false" outlineLevel="0" collapsed="false">
      <c r="A10" s="0" t="n">
        <f aca="false">Node</f>
        <v>9</v>
      </c>
      <c r="B10" s="0" t="n">
        <f aca="false">Nx/2</f>
        <v>-0.29285</v>
      </c>
      <c r="C10" s="0" t="n">
        <f aca="false">Ny/2</f>
        <v>-0.976165</v>
      </c>
      <c r="D10" s="0" t="n">
        <f aca="false">-Nxy/2</f>
        <v>0.286113</v>
      </c>
      <c r="E10" s="0" t="n">
        <f aca="false">Nx/2</f>
        <v>-0.29285</v>
      </c>
      <c r="F10" s="0" t="n">
        <f aca="false">Ny/2</f>
        <v>-0.976165</v>
      </c>
      <c r="G10" s="0" t="n">
        <f aca="false">-Nxy/2</f>
        <v>0.286113</v>
      </c>
    </row>
    <row r="11" customFormat="false" ht="13.2" hidden="false" customHeight="false" outlineLevel="0" collapsed="false">
      <c r="A11" s="0" t="n">
        <f aca="false">Node</f>
        <v>10</v>
      </c>
      <c r="B11" s="0" t="n">
        <f aca="false">Nx/2</f>
        <v>-1.178585</v>
      </c>
      <c r="C11" s="0" t="n">
        <f aca="false">Ny/2</f>
        <v>-3.92862</v>
      </c>
      <c r="D11" s="0" t="n">
        <f aca="false">-Nxy/2</f>
        <v>0.0476568</v>
      </c>
      <c r="E11" s="0" t="n">
        <f aca="false">Nx/2</f>
        <v>-1.178585</v>
      </c>
      <c r="F11" s="0" t="n">
        <f aca="false">Ny/2</f>
        <v>-3.92862</v>
      </c>
      <c r="G11" s="0" t="n">
        <f aca="false">-Nxy/2</f>
        <v>0.0476568</v>
      </c>
    </row>
    <row r="12" customFormat="false" ht="13.2" hidden="false" customHeight="false" outlineLevel="0" collapsed="false">
      <c r="A12" s="0" t="n">
        <f aca="false">Node</f>
        <v>11</v>
      </c>
      <c r="B12" s="0" t="n">
        <f aca="false">Nx/2</f>
        <v>-2.070805</v>
      </c>
      <c r="C12" s="0" t="n">
        <f aca="false">Ny/2</f>
        <v>-6.9027</v>
      </c>
      <c r="D12" s="0" t="n">
        <f aca="false">-Nxy/2</f>
        <v>-0.4505775</v>
      </c>
      <c r="E12" s="0" t="n">
        <f aca="false">Nx/2</f>
        <v>-2.070805</v>
      </c>
      <c r="F12" s="0" t="n">
        <f aca="false">Ny/2</f>
        <v>-6.9027</v>
      </c>
      <c r="G12" s="0" t="n">
        <f aca="false">-Nxy/2</f>
        <v>-0.4505775</v>
      </c>
    </row>
    <row r="13" customFormat="false" ht="13.2" hidden="false" customHeight="false" outlineLevel="0" collapsed="false">
      <c r="A13" s="0" t="n">
        <f aca="false">Node</f>
        <v>12</v>
      </c>
      <c r="B13" s="0" t="n">
        <f aca="false">Nx/2</f>
        <v>-0.053664</v>
      </c>
      <c r="C13" s="0" t="n">
        <f aca="false">Ny/2</f>
        <v>-0.05252</v>
      </c>
      <c r="D13" s="0" t="n">
        <f aca="false">-Nxy/2</f>
        <v>-0.1412825</v>
      </c>
      <c r="E13" s="0" t="n">
        <f aca="false">Nx/2</f>
        <v>-0.053664</v>
      </c>
      <c r="F13" s="0" t="n">
        <f aca="false">Ny/2</f>
        <v>-0.05252</v>
      </c>
      <c r="G13" s="0" t="n">
        <f aca="false">-Nxy/2</f>
        <v>-0.1412825</v>
      </c>
    </row>
    <row r="14" customFormat="false" ht="13.2" hidden="false" customHeight="false" outlineLevel="0" collapsed="false">
      <c r="A14" s="0" t="n">
        <f aca="false">Node</f>
        <v>13</v>
      </c>
      <c r="B14" s="0" t="n">
        <f aca="false">Nx/2</f>
        <v>-0.3254335</v>
      </c>
      <c r="C14" s="0" t="n">
        <f aca="false">Ny/2</f>
        <v>-9.6159</v>
      </c>
      <c r="D14" s="0" t="n">
        <f aca="false">-Nxy/2</f>
        <v>-0.2497705</v>
      </c>
      <c r="E14" s="0" t="n">
        <f aca="false">Nx/2</f>
        <v>-0.3254335</v>
      </c>
      <c r="F14" s="0" t="n">
        <f aca="false">Ny/2</f>
        <v>-9.6159</v>
      </c>
      <c r="G14" s="0" t="n">
        <f aca="false">-Nxy/2</f>
        <v>-0.2497705</v>
      </c>
    </row>
    <row r="15" customFormat="false" ht="13.2" hidden="false" customHeight="false" outlineLevel="0" collapsed="false">
      <c r="A15" s="0" t="n">
        <f aca="false">Node</f>
        <v>14</v>
      </c>
      <c r="B15" s="0" t="n">
        <f aca="false">Nx/2</f>
        <v>-0.4329715</v>
      </c>
      <c r="C15" s="0" t="n">
        <f aca="false">Ny/2</f>
        <v>-9.85435</v>
      </c>
      <c r="D15" s="0" t="n">
        <f aca="false">-Nxy/2</f>
        <v>0.102563</v>
      </c>
      <c r="E15" s="0" t="n">
        <f aca="false">Nx/2</f>
        <v>-0.4329715</v>
      </c>
      <c r="F15" s="0" t="n">
        <f aca="false">Ny/2</f>
        <v>-9.85435</v>
      </c>
      <c r="G15" s="0" t="n">
        <f aca="false">-Nxy/2</f>
        <v>0.102563</v>
      </c>
    </row>
    <row r="16" customFormat="false" ht="13.2" hidden="false" customHeight="false" outlineLevel="0" collapsed="false">
      <c r="A16" s="0" t="n">
        <f aca="false">Node</f>
        <v>15</v>
      </c>
      <c r="B16" s="0" t="n">
        <f aca="false">Nx/2</f>
        <v>-0.446256</v>
      </c>
      <c r="C16" s="0" t="n">
        <f aca="false">Ny/2</f>
        <v>-10.1549</v>
      </c>
      <c r="D16" s="0" t="n">
        <f aca="false">-Nxy/2</f>
        <v>0.055004</v>
      </c>
      <c r="E16" s="0" t="n">
        <f aca="false">Nx/2</f>
        <v>-0.446256</v>
      </c>
      <c r="F16" s="0" t="n">
        <f aca="false">Ny/2</f>
        <v>-10.1549</v>
      </c>
      <c r="G16" s="0" t="n">
        <f aca="false">-Nxy/2</f>
        <v>0.055004</v>
      </c>
    </row>
    <row r="17" customFormat="false" ht="13.2" hidden="false" customHeight="false" outlineLevel="0" collapsed="false">
      <c r="A17" s="0" t="n">
        <f aca="false">Node</f>
        <v>16</v>
      </c>
      <c r="B17" s="0" t="n">
        <f aca="false">Nx/2</f>
        <v>-0.4858045</v>
      </c>
      <c r="C17" s="0" t="n">
        <f aca="false">Ny/2</f>
        <v>-10.3068</v>
      </c>
      <c r="D17" s="0" t="n">
        <f aca="false">-Nxy/2</f>
        <v>0.0151041</v>
      </c>
      <c r="E17" s="0" t="n">
        <f aca="false">Nx/2</f>
        <v>-0.4858045</v>
      </c>
      <c r="F17" s="0" t="n">
        <f aca="false">Ny/2</f>
        <v>-10.3068</v>
      </c>
      <c r="G17" s="0" t="n">
        <f aca="false">-Nxy/2</f>
        <v>0.0151041</v>
      </c>
    </row>
    <row r="18" customFormat="false" ht="13.2" hidden="false" customHeight="false" outlineLevel="0" collapsed="false">
      <c r="A18" s="0" t="n">
        <f aca="false">Node</f>
        <v>17</v>
      </c>
      <c r="B18" s="0" t="n">
        <f aca="false">Nx/2</f>
        <v>-0.495618</v>
      </c>
      <c r="C18" s="0" t="n">
        <f aca="false">Ny/2</f>
        <v>-10.31405</v>
      </c>
      <c r="D18" s="0" t="n">
        <f aca="false">-Nxy/2</f>
        <v>-0.0250007</v>
      </c>
      <c r="E18" s="0" t="n">
        <f aca="false">Nx/2</f>
        <v>-0.495618</v>
      </c>
      <c r="F18" s="0" t="n">
        <f aca="false">Ny/2</f>
        <v>-10.31405</v>
      </c>
      <c r="G18" s="0" t="n">
        <f aca="false">-Nxy/2</f>
        <v>-0.0250007</v>
      </c>
    </row>
    <row r="19" customFormat="false" ht="13.2" hidden="false" customHeight="false" outlineLevel="0" collapsed="false">
      <c r="A19" s="0" t="n">
        <f aca="false">Node</f>
        <v>18</v>
      </c>
      <c r="B19" s="0" t="n">
        <f aca="false">Nx/2</f>
        <v>-0.4891325</v>
      </c>
      <c r="C19" s="0" t="n">
        <f aca="false">Ny/2</f>
        <v>-10.20605</v>
      </c>
      <c r="D19" s="0" t="n">
        <f aca="false">-Nxy/2</f>
        <v>-0.0666245</v>
      </c>
      <c r="E19" s="0" t="n">
        <f aca="false">Nx/2</f>
        <v>-0.4891325</v>
      </c>
      <c r="F19" s="0" t="n">
        <f aca="false">Ny/2</f>
        <v>-10.20605</v>
      </c>
      <c r="G19" s="0" t="n">
        <f aca="false">-Nxy/2</f>
        <v>-0.0666245</v>
      </c>
    </row>
    <row r="20" customFormat="false" ht="13.2" hidden="false" customHeight="false" outlineLevel="0" collapsed="false">
      <c r="A20" s="0" t="n">
        <f aca="false">Node</f>
        <v>19</v>
      </c>
      <c r="B20" s="0" t="n">
        <f aca="false">Nx/2</f>
        <v>-0.466466</v>
      </c>
      <c r="C20" s="0" t="n">
        <f aca="false">Ny/2</f>
        <v>-9.9686</v>
      </c>
      <c r="D20" s="0" t="n">
        <f aca="false">-Nxy/2</f>
        <v>-0.120702</v>
      </c>
      <c r="E20" s="0" t="n">
        <f aca="false">Nx/2</f>
        <v>-0.466466</v>
      </c>
      <c r="F20" s="0" t="n">
        <f aca="false">Ny/2</f>
        <v>-9.9686</v>
      </c>
      <c r="G20" s="0" t="n">
        <f aca="false">-Nxy/2</f>
        <v>-0.120702</v>
      </c>
    </row>
    <row r="21" customFormat="false" ht="13.2" hidden="false" customHeight="false" outlineLevel="0" collapsed="false">
      <c r="A21" s="0" t="n">
        <f aca="false">Node</f>
        <v>20</v>
      </c>
      <c r="B21" s="0" t="n">
        <f aca="false">Nx/2</f>
        <v>-0.426709</v>
      </c>
      <c r="C21" s="0" t="n">
        <f aca="false">Ny/2</f>
        <v>-9.55435</v>
      </c>
      <c r="D21" s="0" t="n">
        <f aca="false">-Nxy/2</f>
        <v>-0.1961695</v>
      </c>
      <c r="E21" s="0" t="n">
        <f aca="false">Nx/2</f>
        <v>-0.426709</v>
      </c>
      <c r="F21" s="0" t="n">
        <f aca="false">Ny/2</f>
        <v>-9.55435</v>
      </c>
      <c r="G21" s="0" t="n">
        <f aca="false">-Nxy/2</f>
        <v>-0.1961695</v>
      </c>
    </row>
    <row r="22" customFormat="false" ht="13.2" hidden="false" customHeight="false" outlineLevel="0" collapsed="false">
      <c r="A22" s="0" t="n">
        <f aca="false">Node</f>
        <v>21</v>
      </c>
      <c r="B22" s="0" t="n">
        <f aca="false">Nx/2</f>
        <v>-0.368437</v>
      </c>
      <c r="C22" s="0" t="n">
        <f aca="false">Ny/2</f>
        <v>-8.8919</v>
      </c>
      <c r="D22" s="0" t="n">
        <f aca="false">-Nxy/2</f>
        <v>-0.2978245</v>
      </c>
      <c r="E22" s="0" t="n">
        <f aca="false">Nx/2</f>
        <v>-0.368437</v>
      </c>
      <c r="F22" s="0" t="n">
        <f aca="false">Ny/2</f>
        <v>-8.8919</v>
      </c>
      <c r="G22" s="0" t="n">
        <f aca="false">-Nxy/2</f>
        <v>-0.2978245</v>
      </c>
    </row>
    <row r="23" customFormat="false" ht="13.2" hidden="false" customHeight="false" outlineLevel="0" collapsed="false">
      <c r="A23" s="0" t="n">
        <f aca="false">Node</f>
        <v>22</v>
      </c>
      <c r="B23" s="0" t="n">
        <f aca="false">Nx/2</f>
        <v>-0.29349</v>
      </c>
      <c r="C23" s="0" t="n">
        <f aca="false">Ny/2</f>
        <v>-7.90595</v>
      </c>
      <c r="D23" s="0" t="n">
        <f aca="false">-Nxy/2</f>
        <v>-0.421826</v>
      </c>
      <c r="E23" s="0" t="n">
        <f aca="false">Nx/2</f>
        <v>-0.29349</v>
      </c>
      <c r="F23" s="0" t="n">
        <f aca="false">Ny/2</f>
        <v>-7.90595</v>
      </c>
      <c r="G23" s="0" t="n">
        <f aca="false">-Nxy/2</f>
        <v>-0.421826</v>
      </c>
    </row>
    <row r="24" customFormat="false" ht="13.2" hidden="false" customHeight="false" outlineLevel="0" collapsed="false">
      <c r="A24" s="0" t="n">
        <f aca="false">Node</f>
        <v>23</v>
      </c>
      <c r="B24" s="0" t="n">
        <f aca="false">Nx/2</f>
        <v>-0.2107875</v>
      </c>
      <c r="C24" s="0" t="n">
        <f aca="false">Ny/2</f>
        <v>-6.55155</v>
      </c>
      <c r="D24" s="0" t="n">
        <f aca="false">-Nxy/2</f>
        <v>-0.550255</v>
      </c>
      <c r="E24" s="0" t="n">
        <f aca="false">Nx/2</f>
        <v>-0.2107875</v>
      </c>
      <c r="F24" s="0" t="n">
        <f aca="false">Ny/2</f>
        <v>-6.55155</v>
      </c>
      <c r="G24" s="0" t="n">
        <f aca="false">-Nxy/2</f>
        <v>-0.550255</v>
      </c>
    </row>
    <row r="25" customFormat="false" ht="13.2" hidden="false" customHeight="false" outlineLevel="0" collapsed="false">
      <c r="A25" s="0" t="n">
        <f aca="false">Node</f>
        <v>24</v>
      </c>
      <c r="B25" s="0" t="n">
        <f aca="false">Nx/2</f>
        <v>-0.1393975</v>
      </c>
      <c r="C25" s="0" t="n">
        <f aca="false">Ny/2</f>
        <v>-4.865005</v>
      </c>
      <c r="D25" s="0" t="n">
        <f aca="false">-Nxy/2</f>
        <v>-0.64677</v>
      </c>
      <c r="E25" s="0" t="n">
        <f aca="false">Nx/2</f>
        <v>-0.1393975</v>
      </c>
      <c r="F25" s="0" t="n">
        <f aca="false">Ny/2</f>
        <v>-4.865005</v>
      </c>
      <c r="G25" s="0" t="n">
        <f aca="false">-Nxy/2</f>
        <v>-0.64677</v>
      </c>
    </row>
    <row r="26" customFormat="false" ht="13.2" hidden="false" customHeight="false" outlineLevel="0" collapsed="false">
      <c r="A26" s="0" t="n">
        <f aca="false">Node</f>
        <v>25</v>
      </c>
      <c r="B26" s="0" t="n">
        <f aca="false">Nx/2</f>
        <v>-0.108852</v>
      </c>
      <c r="C26" s="0" t="n">
        <f aca="false">Ny/2</f>
        <v>-3.02348</v>
      </c>
      <c r="D26" s="0" t="n">
        <f aca="false">-Nxy/2</f>
        <v>-0.65841</v>
      </c>
      <c r="E26" s="0" t="n">
        <f aca="false">Nx/2</f>
        <v>-0.108852</v>
      </c>
      <c r="F26" s="0" t="n">
        <f aca="false">Ny/2</f>
        <v>-3.02348</v>
      </c>
      <c r="G26" s="0" t="n">
        <f aca="false">-Nxy/2</f>
        <v>-0.65841</v>
      </c>
    </row>
    <row r="27" customFormat="false" ht="13.2" hidden="false" customHeight="false" outlineLevel="0" collapsed="false">
      <c r="A27" s="0" t="n">
        <f aca="false">Node</f>
        <v>26</v>
      </c>
      <c r="B27" s="0" t="n">
        <f aca="false">Nx/2</f>
        <v>-0.152867</v>
      </c>
      <c r="C27" s="0" t="n">
        <f aca="false">Ny/2</f>
        <v>-1.386655</v>
      </c>
      <c r="D27" s="0" t="n">
        <f aca="false">-Nxy/2</f>
        <v>-0.53382</v>
      </c>
      <c r="E27" s="0" t="n">
        <f aca="false">Nx/2</f>
        <v>-0.152867</v>
      </c>
      <c r="F27" s="0" t="n">
        <f aca="false">Ny/2</f>
        <v>-1.386655</v>
      </c>
      <c r="G27" s="0" t="n">
        <f aca="false">-Nxy/2</f>
        <v>-0.53382</v>
      </c>
    </row>
    <row r="28" customFormat="false" ht="13.2" hidden="false" customHeight="false" outlineLevel="0" collapsed="false">
      <c r="A28" s="0" t="n">
        <f aca="false">Node</f>
        <v>27</v>
      </c>
      <c r="B28" s="0" t="n">
        <f aca="false">Nx/2</f>
        <v>-0.258614</v>
      </c>
      <c r="C28" s="0" t="n">
        <f aca="false">Ny/2</f>
        <v>-0.4043895</v>
      </c>
      <c r="D28" s="0" t="n">
        <f aca="false">-Nxy/2</f>
        <v>-0.2941815</v>
      </c>
      <c r="E28" s="0" t="n">
        <f aca="false">Nx/2</f>
        <v>-0.258614</v>
      </c>
      <c r="F28" s="0" t="n">
        <f aca="false">Ny/2</f>
        <v>-0.4043895</v>
      </c>
      <c r="G28" s="0" t="n">
        <f aca="false">-Nxy/2</f>
        <v>-0.2941815</v>
      </c>
    </row>
    <row r="29" customFormat="false" ht="13.2" hidden="false" customHeight="false" outlineLevel="0" collapsed="false">
      <c r="A29" s="0" t="n">
        <f aca="false">Node</f>
        <v>28</v>
      </c>
      <c r="B29" s="0" t="n">
        <f aca="false">Nx/2</f>
        <v>-6.83615</v>
      </c>
      <c r="C29" s="0" t="n">
        <f aca="false">Ny/2</f>
        <v>113.797</v>
      </c>
      <c r="D29" s="0" t="n">
        <f aca="false">-Nxy/2</f>
        <v>32.56695</v>
      </c>
      <c r="E29" s="0" t="n">
        <f aca="false">Nx/2</f>
        <v>-6.83615</v>
      </c>
      <c r="F29" s="0" t="n">
        <f aca="false">Ny/2</f>
        <v>113.797</v>
      </c>
      <c r="G29" s="0" t="n">
        <f aca="false">-Nxy/2</f>
        <v>32.56695</v>
      </c>
    </row>
    <row r="30" customFormat="false" ht="13.2" hidden="false" customHeight="false" outlineLevel="0" collapsed="false">
      <c r="A30" s="0" t="n">
        <f aca="false">Node</f>
        <v>29</v>
      </c>
      <c r="B30" s="0" t="n">
        <f aca="false">Nx/2</f>
        <v>-43.83665</v>
      </c>
      <c r="C30" s="0" t="n">
        <f aca="false">Ny/2</f>
        <v>-14.7347</v>
      </c>
      <c r="D30" s="0" t="n">
        <f aca="false">-Nxy/2</f>
        <v>15.7651</v>
      </c>
      <c r="E30" s="0" t="n">
        <f aca="false">Nx/2</f>
        <v>-43.83665</v>
      </c>
      <c r="F30" s="0" t="n">
        <f aca="false">Ny/2</f>
        <v>-14.7347</v>
      </c>
      <c r="G30" s="0" t="n">
        <f aca="false">-Nxy/2</f>
        <v>15.7651</v>
      </c>
    </row>
    <row r="31" customFormat="false" ht="13.2" hidden="false" customHeight="false" outlineLevel="0" collapsed="false">
      <c r="A31" s="0" t="n">
        <f aca="false">Node</f>
        <v>30</v>
      </c>
      <c r="B31" s="0" t="n">
        <f aca="false">Nx/2</f>
        <v>-33.11255</v>
      </c>
      <c r="C31" s="0" t="n">
        <f aca="false">Ny/2</f>
        <v>-4.077315</v>
      </c>
      <c r="D31" s="0" t="n">
        <f aca="false">-Nxy/2</f>
        <v>-2.23156</v>
      </c>
      <c r="E31" s="0" t="n">
        <f aca="false">Nx/2</f>
        <v>-33.11255</v>
      </c>
      <c r="F31" s="0" t="n">
        <f aca="false">Ny/2</f>
        <v>-4.077315</v>
      </c>
      <c r="G31" s="0" t="n">
        <f aca="false">-Nxy/2</f>
        <v>-2.23156</v>
      </c>
    </row>
    <row r="32" customFormat="false" ht="13.2" hidden="false" customHeight="false" outlineLevel="0" collapsed="false">
      <c r="A32" s="0" t="n">
        <f aca="false">Node</f>
        <v>31</v>
      </c>
      <c r="B32" s="0" t="n">
        <f aca="false">Nx/2</f>
        <v>-22.70945</v>
      </c>
      <c r="C32" s="0" t="n">
        <f aca="false">Ny/2</f>
        <v>-3.240925</v>
      </c>
      <c r="D32" s="0" t="n">
        <f aca="false">-Nxy/2</f>
        <v>-1.671195</v>
      </c>
      <c r="E32" s="0" t="n">
        <f aca="false">Nx/2</f>
        <v>-22.70945</v>
      </c>
      <c r="F32" s="0" t="n">
        <f aca="false">Ny/2</f>
        <v>-3.240925</v>
      </c>
      <c r="G32" s="0" t="n">
        <f aca="false">-Nxy/2</f>
        <v>-1.671195</v>
      </c>
    </row>
    <row r="33" customFormat="false" ht="13.2" hidden="false" customHeight="false" outlineLevel="0" collapsed="false">
      <c r="A33" s="0" t="n">
        <f aca="false">Node</f>
        <v>32</v>
      </c>
      <c r="B33" s="0" t="n">
        <f aca="false">Nx/2</f>
        <v>-15.3086</v>
      </c>
      <c r="C33" s="0" t="n">
        <f aca="false">Ny/2</f>
        <v>-1.583975</v>
      </c>
      <c r="D33" s="0" t="n">
        <f aca="false">-Nxy/2</f>
        <v>-1.588625</v>
      </c>
      <c r="E33" s="0" t="n">
        <f aca="false">Nx/2</f>
        <v>-15.3086</v>
      </c>
      <c r="F33" s="0" t="n">
        <f aca="false">Ny/2</f>
        <v>-1.583975</v>
      </c>
      <c r="G33" s="0" t="n">
        <f aca="false">-Nxy/2</f>
        <v>-1.588625</v>
      </c>
    </row>
    <row r="34" customFormat="false" ht="13.2" hidden="false" customHeight="false" outlineLevel="0" collapsed="false">
      <c r="A34" s="0" t="n">
        <f aca="false">Node</f>
        <v>33</v>
      </c>
      <c r="B34" s="0" t="n">
        <f aca="false">Nx/2</f>
        <v>-10.34775</v>
      </c>
      <c r="C34" s="0" t="n">
        <f aca="false">Ny/2</f>
        <v>-0.94241</v>
      </c>
      <c r="D34" s="0" t="n">
        <f aca="false">-Nxy/2</f>
        <v>-1.31296</v>
      </c>
      <c r="E34" s="0" t="n">
        <f aca="false">Nx/2</f>
        <v>-10.34775</v>
      </c>
      <c r="F34" s="0" t="n">
        <f aca="false">Ny/2</f>
        <v>-0.94241</v>
      </c>
      <c r="G34" s="0" t="n">
        <f aca="false">-Nxy/2</f>
        <v>-1.31296</v>
      </c>
    </row>
    <row r="35" customFormat="false" ht="13.2" hidden="false" customHeight="false" outlineLevel="0" collapsed="false">
      <c r="A35" s="0" t="n">
        <f aca="false">Node</f>
        <v>34</v>
      </c>
      <c r="B35" s="0" t="n">
        <f aca="false">Nx/2</f>
        <v>-6.5653</v>
      </c>
      <c r="C35" s="0" t="n">
        <f aca="false">Ny/2</f>
        <v>-0.54743</v>
      </c>
      <c r="D35" s="0" t="n">
        <f aca="false">-Nxy/2</f>
        <v>-1.10158</v>
      </c>
      <c r="E35" s="0" t="n">
        <f aca="false">Nx/2</f>
        <v>-6.5653</v>
      </c>
      <c r="F35" s="0" t="n">
        <f aca="false">Ny/2</f>
        <v>-0.54743</v>
      </c>
      <c r="G35" s="0" t="n">
        <f aca="false">-Nxy/2</f>
        <v>-1.10158</v>
      </c>
    </row>
    <row r="36" customFormat="false" ht="13.2" hidden="false" customHeight="false" outlineLevel="0" collapsed="false">
      <c r="A36" s="0" t="n">
        <f aca="false">Node</f>
        <v>35</v>
      </c>
      <c r="B36" s="0" t="n">
        <f aca="false">Nx/2</f>
        <v>-3.637925</v>
      </c>
      <c r="C36" s="0" t="n">
        <f aca="false">Ny/2</f>
        <v>-0.3310545</v>
      </c>
      <c r="D36" s="0" t="n">
        <f aca="false">-Nxy/2</f>
        <v>-0.87613</v>
      </c>
      <c r="E36" s="0" t="n">
        <f aca="false">Nx/2</f>
        <v>-3.637925</v>
      </c>
      <c r="F36" s="0" t="n">
        <f aca="false">Ny/2</f>
        <v>-0.3310545</v>
      </c>
      <c r="G36" s="0" t="n">
        <f aca="false">-Nxy/2</f>
        <v>-0.87613</v>
      </c>
    </row>
    <row r="37" customFormat="false" ht="13.2" hidden="false" customHeight="false" outlineLevel="0" collapsed="false">
      <c r="A37" s="0" t="n">
        <f aca="false">Node</f>
        <v>36</v>
      </c>
      <c r="B37" s="0" t="n">
        <f aca="false">Nx/2</f>
        <v>-1.543115</v>
      </c>
      <c r="C37" s="0" t="n">
        <f aca="false">Ny/2</f>
        <v>-0.24594</v>
      </c>
      <c r="D37" s="0" t="n">
        <f aca="false">-Nxy/2</f>
        <v>-0.605315</v>
      </c>
      <c r="E37" s="0" t="n">
        <f aca="false">Nx/2</f>
        <v>-1.543115</v>
      </c>
      <c r="F37" s="0" t="n">
        <f aca="false">Ny/2</f>
        <v>-0.24594</v>
      </c>
      <c r="G37" s="0" t="n">
        <f aca="false">-Nxy/2</f>
        <v>-0.605315</v>
      </c>
    </row>
    <row r="38" customFormat="false" ht="13.2" hidden="false" customHeight="false" outlineLevel="0" collapsed="false">
      <c r="A38" s="0" t="n">
        <f aca="false">Node</f>
        <v>37</v>
      </c>
      <c r="B38" s="0" t="n">
        <f aca="false">Nx/2</f>
        <v>-0.4241605</v>
      </c>
      <c r="C38" s="0" t="n">
        <f aca="false">Ny/2</f>
        <v>-0.2713855</v>
      </c>
      <c r="D38" s="0" t="n">
        <f aca="false">-Nxy/2</f>
        <v>-0.305143</v>
      </c>
      <c r="E38" s="0" t="n">
        <f aca="false">Nx/2</f>
        <v>-0.4241605</v>
      </c>
      <c r="F38" s="0" t="n">
        <f aca="false">Ny/2</f>
        <v>-0.2713855</v>
      </c>
      <c r="G38" s="0" t="n">
        <f aca="false">-Nxy/2</f>
        <v>-0.305143</v>
      </c>
    </row>
    <row r="39" customFormat="false" ht="13.2" hidden="false" customHeight="false" outlineLevel="0" collapsed="false">
      <c r="A39" s="0" t="n">
        <f aca="false">Node</f>
        <v>38</v>
      </c>
      <c r="B39" s="0" t="n">
        <f aca="false">Nx/2</f>
        <v>0.69856</v>
      </c>
      <c r="C39" s="0" t="n">
        <f aca="false">Ny/2</f>
        <v>20.54215</v>
      </c>
      <c r="D39" s="0" t="n">
        <f aca="false">-Nxy/2</f>
        <v>-1.27185</v>
      </c>
      <c r="E39" s="0" t="n">
        <f aca="false">Nx/2</f>
        <v>0.69856</v>
      </c>
      <c r="F39" s="0" t="n">
        <f aca="false">Ny/2</f>
        <v>20.54215</v>
      </c>
      <c r="G39" s="0" t="n">
        <f aca="false">-Nxy/2</f>
        <v>-1.27185</v>
      </c>
    </row>
    <row r="40" customFormat="false" ht="13.2" hidden="false" customHeight="false" outlineLevel="0" collapsed="false">
      <c r="A40" s="0" t="n">
        <f aca="false">Node</f>
        <v>39</v>
      </c>
      <c r="B40" s="0" t="n">
        <f aca="false">Nx/2</f>
        <v>0.506915</v>
      </c>
      <c r="C40" s="0" t="n">
        <f aca="false">Ny/2</f>
        <v>19.2028</v>
      </c>
      <c r="D40" s="0" t="n">
        <f aca="false">-Nxy/2</f>
        <v>-0.112003</v>
      </c>
      <c r="E40" s="0" t="n">
        <f aca="false">Nx/2</f>
        <v>0.506915</v>
      </c>
      <c r="F40" s="0" t="n">
        <f aca="false">Ny/2</f>
        <v>19.2028</v>
      </c>
      <c r="G40" s="0" t="n">
        <f aca="false">-Nxy/2</f>
        <v>-0.112003</v>
      </c>
    </row>
    <row r="41" customFormat="false" ht="13.2" hidden="false" customHeight="false" outlineLevel="0" collapsed="false">
      <c r="A41" s="0" t="n">
        <f aca="false">Node</f>
        <v>40</v>
      </c>
      <c r="B41" s="0" t="n">
        <f aca="false">Nx/2</f>
        <v>0.3684025</v>
      </c>
      <c r="C41" s="0" t="n">
        <f aca="false">Ny/2</f>
        <v>19.1914</v>
      </c>
      <c r="D41" s="0" t="n">
        <f aca="false">-Nxy/2</f>
        <v>0.003633825</v>
      </c>
      <c r="E41" s="0" t="n">
        <f aca="false">Nx/2</f>
        <v>0.3684025</v>
      </c>
      <c r="F41" s="0" t="n">
        <f aca="false">Ny/2</f>
        <v>19.1914</v>
      </c>
      <c r="G41" s="0" t="n">
        <f aca="false">-Nxy/2</f>
        <v>0.003633825</v>
      </c>
    </row>
    <row r="42" customFormat="false" ht="13.2" hidden="false" customHeight="false" outlineLevel="0" collapsed="false">
      <c r="A42" s="0" t="n">
        <f aca="false">Node</f>
        <v>41</v>
      </c>
      <c r="B42" s="0" t="n">
        <f aca="false">Nx/2</f>
        <v>0.411682</v>
      </c>
      <c r="C42" s="0" t="n">
        <f aca="false">Ny/2</f>
        <v>19.4084</v>
      </c>
      <c r="D42" s="0" t="n">
        <f aca="false">-Nxy/2</f>
        <v>0.04947465</v>
      </c>
      <c r="E42" s="0" t="n">
        <f aca="false">Nx/2</f>
        <v>0.411682</v>
      </c>
      <c r="F42" s="0" t="n">
        <f aca="false">Ny/2</f>
        <v>19.4084</v>
      </c>
      <c r="G42" s="0" t="n">
        <f aca="false">-Nxy/2</f>
        <v>0.04947465</v>
      </c>
    </row>
    <row r="43" customFormat="false" ht="13.2" hidden="false" customHeight="false" outlineLevel="0" collapsed="false">
      <c r="A43" s="0" t="n">
        <f aca="false">Node</f>
        <v>42</v>
      </c>
      <c r="B43" s="0" t="n">
        <f aca="false">Nx/2</f>
        <v>0.439623</v>
      </c>
      <c r="C43" s="0" t="n">
        <f aca="false">Ny/2</f>
        <v>19.6087</v>
      </c>
      <c r="D43" s="0" t="n">
        <f aca="false">-Nxy/2</f>
        <v>0.063205</v>
      </c>
      <c r="E43" s="0" t="n">
        <f aca="false">Nx/2</f>
        <v>0.439623</v>
      </c>
      <c r="F43" s="0" t="n">
        <f aca="false">Ny/2</f>
        <v>19.6087</v>
      </c>
      <c r="G43" s="0" t="n">
        <f aca="false">-Nxy/2</f>
        <v>0.063205</v>
      </c>
    </row>
    <row r="44" customFormat="false" ht="13.2" hidden="false" customHeight="false" outlineLevel="0" collapsed="false">
      <c r="A44" s="0" t="n">
        <f aca="false">Node</f>
        <v>43</v>
      </c>
      <c r="B44" s="0" t="n">
        <f aca="false">Nx/2</f>
        <v>0.4690075</v>
      </c>
      <c r="C44" s="0" t="n">
        <f aca="false">Ny/2</f>
        <v>19.8199</v>
      </c>
      <c r="D44" s="0" t="n">
        <f aca="false">-Nxy/2</f>
        <v>0.08736</v>
      </c>
      <c r="E44" s="0" t="n">
        <f aca="false">Nx/2</f>
        <v>0.4690075</v>
      </c>
      <c r="F44" s="0" t="n">
        <f aca="false">Ny/2</f>
        <v>19.8199</v>
      </c>
      <c r="G44" s="0" t="n">
        <f aca="false">-Nxy/2</f>
        <v>0.08736</v>
      </c>
    </row>
    <row r="45" customFormat="false" ht="13.2" hidden="false" customHeight="false" outlineLevel="0" collapsed="false">
      <c r="A45" s="0" t="n">
        <f aca="false">Node</f>
        <v>44</v>
      </c>
      <c r="B45" s="0" t="n">
        <f aca="false">Nx/2</f>
        <v>0.50442</v>
      </c>
      <c r="C45" s="0" t="n">
        <f aca="false">Ny/2</f>
        <v>20.10395</v>
      </c>
      <c r="D45" s="0" t="n">
        <f aca="false">-Nxy/2</f>
        <v>0.136035</v>
      </c>
      <c r="E45" s="0" t="n">
        <f aca="false">Nx/2</f>
        <v>0.50442</v>
      </c>
      <c r="F45" s="0" t="n">
        <f aca="false">Ny/2</f>
        <v>20.10395</v>
      </c>
      <c r="G45" s="0" t="n">
        <f aca="false">-Nxy/2</f>
        <v>0.136035</v>
      </c>
    </row>
    <row r="46" customFormat="false" ht="13.2" hidden="false" customHeight="false" outlineLevel="0" collapsed="false">
      <c r="A46" s="0" t="n">
        <f aca="false">Node</f>
        <v>45</v>
      </c>
      <c r="B46" s="0" t="n">
        <f aca="false">Nx/2</f>
        <v>0.559795</v>
      </c>
      <c r="C46" s="0" t="n">
        <f aca="false">Ny/2</f>
        <v>20.56245</v>
      </c>
      <c r="D46" s="0" t="n">
        <f aca="false">-Nxy/2</f>
        <v>0.22596</v>
      </c>
      <c r="E46" s="0" t="n">
        <f aca="false">Nx/2</f>
        <v>0.559795</v>
      </c>
      <c r="F46" s="0" t="n">
        <f aca="false">Ny/2</f>
        <v>20.56245</v>
      </c>
      <c r="G46" s="0" t="n">
        <f aca="false">-Nxy/2</f>
        <v>0.22596</v>
      </c>
    </row>
    <row r="47" customFormat="false" ht="13.2" hidden="false" customHeight="false" outlineLevel="0" collapsed="false">
      <c r="A47" s="0" t="n">
        <f aca="false">Node</f>
        <v>46</v>
      </c>
      <c r="B47" s="0" t="n">
        <f aca="false">Nx/2</f>
        <v>0.65721</v>
      </c>
      <c r="C47" s="0" t="n">
        <f aca="false">Ny/2</f>
        <v>21.3546</v>
      </c>
      <c r="D47" s="0" t="n">
        <f aca="false">-Nxy/2</f>
        <v>0.381172</v>
      </c>
      <c r="E47" s="0" t="n">
        <f aca="false">Nx/2</f>
        <v>0.65721</v>
      </c>
      <c r="F47" s="0" t="n">
        <f aca="false">Ny/2</f>
        <v>21.3546</v>
      </c>
      <c r="G47" s="0" t="n">
        <f aca="false">-Nxy/2</f>
        <v>0.381172</v>
      </c>
    </row>
    <row r="48" customFormat="false" ht="13.2" hidden="false" customHeight="false" outlineLevel="0" collapsed="false">
      <c r="A48" s="0" t="n">
        <f aca="false">Node</f>
        <v>47</v>
      </c>
      <c r="B48" s="0" t="n">
        <f aca="false">Nx/2</f>
        <v>0.83871</v>
      </c>
      <c r="C48" s="0" t="n">
        <f aca="false">Ny/2</f>
        <v>22.7454</v>
      </c>
      <c r="D48" s="0" t="n">
        <f aca="false">-Nxy/2</f>
        <v>0.64197</v>
      </c>
      <c r="E48" s="0" t="n">
        <f aca="false">Nx/2</f>
        <v>0.83871</v>
      </c>
      <c r="F48" s="0" t="n">
        <f aca="false">Ny/2</f>
        <v>22.7454</v>
      </c>
      <c r="G48" s="0" t="n">
        <f aca="false">-Nxy/2</f>
        <v>0.64197</v>
      </c>
    </row>
    <row r="49" customFormat="false" ht="13.2" hidden="false" customHeight="false" outlineLevel="0" collapsed="false">
      <c r="A49" s="0" t="n">
        <f aca="false">Node</f>
        <v>48</v>
      </c>
      <c r="B49" s="0" t="n">
        <f aca="false">Nx/2</f>
        <v>1.194995</v>
      </c>
      <c r="C49" s="0" t="n">
        <f aca="false">Ny/2</f>
        <v>25.2111</v>
      </c>
      <c r="D49" s="0" t="n">
        <f aca="false">-Nxy/2</f>
        <v>1.0814</v>
      </c>
      <c r="E49" s="0" t="n">
        <f aca="false">Nx/2</f>
        <v>1.194995</v>
      </c>
      <c r="F49" s="0" t="n">
        <f aca="false">Ny/2</f>
        <v>25.2111</v>
      </c>
      <c r="G49" s="0" t="n">
        <f aca="false">-Nxy/2</f>
        <v>1.0814</v>
      </c>
    </row>
    <row r="50" customFormat="false" ht="13.2" hidden="false" customHeight="false" outlineLevel="0" collapsed="false">
      <c r="A50" s="0" t="n">
        <f aca="false">Node</f>
        <v>49</v>
      </c>
      <c r="B50" s="0" t="n">
        <f aca="false">Nx/2</f>
        <v>1.94769</v>
      </c>
      <c r="C50" s="0" t="n">
        <f aca="false">Ny/2</f>
        <v>29.70745</v>
      </c>
      <c r="D50" s="0" t="n">
        <f aca="false">-Nxy/2</f>
        <v>1.84593</v>
      </c>
      <c r="E50" s="0" t="n">
        <f aca="false">Nx/2</f>
        <v>1.94769</v>
      </c>
      <c r="F50" s="0" t="n">
        <f aca="false">Ny/2</f>
        <v>29.70745</v>
      </c>
      <c r="G50" s="0" t="n">
        <f aca="false">-Nxy/2</f>
        <v>1.84593</v>
      </c>
    </row>
    <row r="51" customFormat="false" ht="13.2" hidden="false" customHeight="false" outlineLevel="0" collapsed="false">
      <c r="A51" s="0" t="n">
        <f aca="false">Node</f>
        <v>50</v>
      </c>
      <c r="B51" s="0" t="n">
        <f aca="false">Nx/2</f>
        <v>3.751785</v>
      </c>
      <c r="C51" s="0" t="n">
        <f aca="false">Ny/2</f>
        <v>38.46995</v>
      </c>
      <c r="D51" s="0" t="n">
        <f aca="false">-Nxy/2</f>
        <v>3.217055</v>
      </c>
      <c r="E51" s="0" t="n">
        <f aca="false">Nx/2</f>
        <v>3.751785</v>
      </c>
      <c r="F51" s="0" t="n">
        <f aca="false">Ny/2</f>
        <v>38.46995</v>
      </c>
      <c r="G51" s="0" t="n">
        <f aca="false">-Nxy/2</f>
        <v>3.217055</v>
      </c>
    </row>
    <row r="52" customFormat="false" ht="13.2" hidden="false" customHeight="false" outlineLevel="0" collapsed="false">
      <c r="A52" s="0" t="n">
        <f aca="false">Node</f>
        <v>51</v>
      </c>
      <c r="B52" s="0" t="n">
        <f aca="false">Nx/2</f>
        <v>8.4157</v>
      </c>
      <c r="C52" s="0" t="n">
        <f aca="false">Ny/2</f>
        <v>57.379</v>
      </c>
      <c r="D52" s="0" t="n">
        <f aca="false">-Nxy/2</f>
        <v>5.74205</v>
      </c>
      <c r="E52" s="0" t="n">
        <f aca="false">Nx/2</f>
        <v>8.4157</v>
      </c>
      <c r="F52" s="0" t="n">
        <f aca="false">Ny/2</f>
        <v>57.379</v>
      </c>
      <c r="G52" s="0" t="n">
        <f aca="false">-Nxy/2</f>
        <v>5.74205</v>
      </c>
    </row>
    <row r="53" customFormat="false" ht="13.2" hidden="false" customHeight="false" outlineLevel="0" collapsed="false">
      <c r="A53" s="0" t="n">
        <f aca="false">Node</f>
        <v>52</v>
      </c>
      <c r="B53" s="0" t="n">
        <f aca="false">Nx/2</f>
        <v>21.1165</v>
      </c>
      <c r="C53" s="0" t="n">
        <f aca="false">Ny/2</f>
        <v>97.7115</v>
      </c>
      <c r="D53" s="0" t="n">
        <f aca="false">-Nxy/2</f>
        <v>4.34023</v>
      </c>
      <c r="E53" s="0" t="n">
        <f aca="false">Nx/2</f>
        <v>21.1165</v>
      </c>
      <c r="F53" s="0" t="n">
        <f aca="false">Ny/2</f>
        <v>97.7115</v>
      </c>
      <c r="G53" s="0" t="n">
        <f aca="false">-Nxy/2</f>
        <v>4.34023</v>
      </c>
    </row>
    <row r="54" customFormat="false" ht="13.2" hidden="false" customHeight="false" outlineLevel="0" collapsed="false">
      <c r="A54" s="0" t="n">
        <f aca="false">Node</f>
        <v>53</v>
      </c>
      <c r="B54" s="0" t="n">
        <f aca="false">Nx/2</f>
        <v>0.877315</v>
      </c>
      <c r="C54" s="0" t="n">
        <f aca="false">Ny/2</f>
        <v>16.72185</v>
      </c>
      <c r="D54" s="0" t="n">
        <f aca="false">-Nxy/2</f>
        <v>-0.803795</v>
      </c>
      <c r="E54" s="0" t="n">
        <f aca="false">Nx/2</f>
        <v>0.877315</v>
      </c>
      <c r="F54" s="0" t="n">
        <f aca="false">Ny/2</f>
        <v>16.72185</v>
      </c>
      <c r="G54" s="0" t="n">
        <f aca="false">-Nxy/2</f>
        <v>-0.803795</v>
      </c>
    </row>
    <row r="55" customFormat="false" ht="13.2" hidden="false" customHeight="false" outlineLevel="0" collapsed="false">
      <c r="A55" s="0" t="n">
        <f aca="false">Node</f>
        <v>54</v>
      </c>
      <c r="B55" s="0" t="n">
        <f aca="false">Nx/2</f>
        <v>1.83128</v>
      </c>
      <c r="C55" s="0" t="n">
        <f aca="false">Ny/2</f>
        <v>13.66135</v>
      </c>
      <c r="D55" s="0" t="n">
        <f aca="false">-Nxy/2</f>
        <v>-0.562605</v>
      </c>
      <c r="E55" s="0" t="n">
        <f aca="false">Nx/2</f>
        <v>1.83128</v>
      </c>
      <c r="F55" s="0" t="n">
        <f aca="false">Ny/2</f>
        <v>13.66135</v>
      </c>
      <c r="G55" s="0" t="n">
        <f aca="false">-Nxy/2</f>
        <v>-0.562605</v>
      </c>
    </row>
    <row r="56" customFormat="false" ht="13.2" hidden="false" customHeight="false" outlineLevel="0" collapsed="false">
      <c r="A56" s="0" t="n">
        <f aca="false">Node</f>
        <v>55</v>
      </c>
      <c r="B56" s="0" t="n">
        <f aca="false">Nx/2</f>
        <v>1.80471</v>
      </c>
      <c r="C56" s="0" t="n">
        <f aca="false">Ny/2</f>
        <v>10.70015</v>
      </c>
      <c r="D56" s="0" t="n">
        <f aca="false">-Nxy/2</f>
        <v>-0.0655605</v>
      </c>
      <c r="E56" s="0" t="n">
        <f aca="false">Nx/2</f>
        <v>1.80471</v>
      </c>
      <c r="F56" s="0" t="n">
        <f aca="false">Ny/2</f>
        <v>10.70015</v>
      </c>
      <c r="G56" s="0" t="n">
        <f aca="false">-Nxy/2</f>
        <v>-0.0655605</v>
      </c>
    </row>
    <row r="57" customFormat="false" ht="13.2" hidden="false" customHeight="false" outlineLevel="0" collapsed="false">
      <c r="A57" s="0" t="n">
        <f aca="false">Node</f>
        <v>56</v>
      </c>
      <c r="B57" s="0" t="n">
        <f aca="false">Nx/2</f>
        <v>1.47061</v>
      </c>
      <c r="C57" s="0" t="n">
        <f aca="false">Ny/2</f>
        <v>7.7702</v>
      </c>
      <c r="D57" s="0" t="n">
        <f aca="false">-Nxy/2</f>
        <v>0.2800565</v>
      </c>
      <c r="E57" s="0" t="n">
        <f aca="false">Nx/2</f>
        <v>1.47061</v>
      </c>
      <c r="F57" s="0" t="n">
        <f aca="false">Ny/2</f>
        <v>7.7702</v>
      </c>
      <c r="G57" s="0" t="n">
        <f aca="false">-Nxy/2</f>
        <v>0.2800565</v>
      </c>
    </row>
    <row r="58" customFormat="false" ht="13.2" hidden="false" customHeight="false" outlineLevel="0" collapsed="false">
      <c r="A58" s="0" t="n">
        <f aca="false">Node</f>
        <v>57</v>
      </c>
      <c r="B58" s="0" t="n">
        <f aca="false">Nx/2</f>
        <v>1.025355</v>
      </c>
      <c r="C58" s="0" t="n">
        <f aca="false">Ny/2</f>
        <v>4.8615</v>
      </c>
      <c r="D58" s="0" t="n">
        <f aca="false">-Nxy/2</f>
        <v>0.4943765</v>
      </c>
      <c r="E58" s="0" t="n">
        <f aca="false">Nx/2</f>
        <v>1.025355</v>
      </c>
      <c r="F58" s="0" t="n">
        <f aca="false">Ny/2</f>
        <v>4.8615</v>
      </c>
      <c r="G58" s="0" t="n">
        <f aca="false">-Nxy/2</f>
        <v>0.4943765</v>
      </c>
    </row>
    <row r="59" customFormat="false" ht="13.2" hidden="false" customHeight="false" outlineLevel="0" collapsed="false">
      <c r="A59" s="0" t="n">
        <f aca="false">Node</f>
        <v>58</v>
      </c>
      <c r="B59" s="0" t="n">
        <f aca="false">Nx/2</f>
        <v>0.548055</v>
      </c>
      <c r="C59" s="0" t="n">
        <f aca="false">Ny/2</f>
        <v>1.95888</v>
      </c>
      <c r="D59" s="0" t="n">
        <f aca="false">-Nxy/2</f>
        <v>0.58292</v>
      </c>
      <c r="E59" s="0" t="n">
        <f aca="false">Nx/2</f>
        <v>0.548055</v>
      </c>
      <c r="F59" s="0" t="n">
        <f aca="false">Ny/2</f>
        <v>1.95888</v>
      </c>
      <c r="G59" s="0" t="n">
        <f aca="false">-Nxy/2</f>
        <v>0.58292</v>
      </c>
    </row>
    <row r="60" customFormat="false" ht="13.2" hidden="false" customHeight="false" outlineLevel="0" collapsed="false">
      <c r="A60" s="0" t="n">
        <f aca="false">Node</f>
        <v>59</v>
      </c>
      <c r="B60" s="0" t="n">
        <f aca="false">Nx/2</f>
        <v>0.105333</v>
      </c>
      <c r="C60" s="0" t="n">
        <f aca="false">Ny/2</f>
        <v>-0.94368</v>
      </c>
      <c r="D60" s="0" t="n">
        <f aca="false">-Nxy/2</f>
        <v>0.54874</v>
      </c>
      <c r="E60" s="0" t="n">
        <f aca="false">Nx/2</f>
        <v>0.105333</v>
      </c>
      <c r="F60" s="0" t="n">
        <f aca="false">Ny/2</f>
        <v>-0.94368</v>
      </c>
      <c r="G60" s="0" t="n">
        <f aca="false">-Nxy/2</f>
        <v>0.54874</v>
      </c>
    </row>
    <row r="61" customFormat="false" ht="13.2" hidden="false" customHeight="false" outlineLevel="0" collapsed="false">
      <c r="A61" s="0" t="n">
        <f aca="false">Node</f>
        <v>60</v>
      </c>
      <c r="B61" s="0" t="n">
        <f aca="false">Nx/2</f>
        <v>-0.1931095</v>
      </c>
      <c r="C61" s="0" t="n">
        <f aca="false">Ny/2</f>
        <v>-3.836025</v>
      </c>
      <c r="D61" s="0" t="n">
        <f aca="false">-Nxy/2</f>
        <v>0.377816</v>
      </c>
      <c r="E61" s="0" t="n">
        <f aca="false">Nx/2</f>
        <v>-0.1931095</v>
      </c>
      <c r="F61" s="0" t="n">
        <f aca="false">Ny/2</f>
        <v>-3.836025</v>
      </c>
      <c r="G61" s="0" t="n">
        <f aca="false">-Nxy/2</f>
        <v>0.377816</v>
      </c>
    </row>
    <row r="62" customFormat="false" ht="13.2" hidden="false" customHeight="false" outlineLevel="0" collapsed="false">
      <c r="A62" s="0" t="n">
        <f aca="false">Node</f>
        <v>61</v>
      </c>
      <c r="B62" s="0" t="n">
        <f aca="false">Nx/2</f>
        <v>-0.0788755</v>
      </c>
      <c r="C62" s="0" t="n">
        <f aca="false">Ny/2</f>
        <v>-6.6875</v>
      </c>
      <c r="D62" s="0" t="n">
        <f aca="false">-Nxy/2</f>
        <v>0.1372115</v>
      </c>
      <c r="E62" s="0" t="n">
        <f aca="false">Nx/2</f>
        <v>-0.0788755</v>
      </c>
      <c r="F62" s="0" t="n">
        <f aca="false">Ny/2</f>
        <v>-6.6875</v>
      </c>
      <c r="G62" s="0" t="n">
        <f aca="false">-Nxy/2</f>
        <v>0.1372115</v>
      </c>
    </row>
    <row r="63" customFormat="false" ht="13.2" hidden="false" customHeight="false" outlineLevel="0" collapsed="false">
      <c r="A63" s="0" t="n">
        <f aca="false">Node</f>
        <v>62</v>
      </c>
      <c r="B63" s="0" t="n">
        <f aca="false">Nx/2</f>
        <v>0.3760135</v>
      </c>
      <c r="C63" s="0" t="n">
        <f aca="false">Ny/2</f>
        <v>17.2099</v>
      </c>
      <c r="D63" s="0" t="n">
        <f aca="false">-Nxy/2</f>
        <v>-0.329212</v>
      </c>
      <c r="E63" s="0" t="n">
        <f aca="false">Nx/2</f>
        <v>0.3760135</v>
      </c>
      <c r="F63" s="0" t="n">
        <f aca="false">Ny/2</f>
        <v>17.2099</v>
      </c>
      <c r="G63" s="0" t="n">
        <f aca="false">-Nxy/2</f>
        <v>-0.329212</v>
      </c>
    </row>
    <row r="64" customFormat="false" ht="13.2" hidden="false" customHeight="false" outlineLevel="0" collapsed="false">
      <c r="A64" s="0" t="n">
        <f aca="false">Node</f>
        <v>63</v>
      </c>
      <c r="B64" s="0" t="n">
        <f aca="false">Nx/2</f>
        <v>0.57866</v>
      </c>
      <c r="C64" s="0" t="n">
        <f aca="false">Ny/2</f>
        <v>14.04635</v>
      </c>
      <c r="D64" s="0" t="n">
        <f aca="false">-Nxy/2</f>
        <v>-0.351649</v>
      </c>
      <c r="E64" s="0" t="n">
        <f aca="false">Nx/2</f>
        <v>0.57866</v>
      </c>
      <c r="F64" s="0" t="n">
        <f aca="false">Ny/2</f>
        <v>14.04635</v>
      </c>
      <c r="G64" s="0" t="n">
        <f aca="false">-Nxy/2</f>
        <v>-0.351649</v>
      </c>
    </row>
    <row r="65" customFormat="false" ht="13.2" hidden="false" customHeight="false" outlineLevel="0" collapsed="false">
      <c r="A65" s="0" t="n">
        <f aca="false">Node</f>
        <v>64</v>
      </c>
      <c r="B65" s="0" t="n">
        <f aca="false">Nx/2</f>
        <v>0.85274</v>
      </c>
      <c r="C65" s="0" t="n">
        <f aca="false">Ny/2</f>
        <v>11.0112</v>
      </c>
      <c r="D65" s="0" t="n">
        <f aca="false">-Nxy/2</f>
        <v>-0.2044905</v>
      </c>
      <c r="E65" s="0" t="n">
        <f aca="false">Nx/2</f>
        <v>0.85274</v>
      </c>
      <c r="F65" s="0" t="n">
        <f aca="false">Ny/2</f>
        <v>11.0112</v>
      </c>
      <c r="G65" s="0" t="n">
        <f aca="false">-Nxy/2</f>
        <v>-0.2044905</v>
      </c>
    </row>
    <row r="66" customFormat="false" ht="13.2" hidden="false" customHeight="false" outlineLevel="0" collapsed="false">
      <c r="A66" s="0" t="n">
        <f aca="false">Node</f>
        <v>65</v>
      </c>
      <c r="B66" s="0" t="n">
        <f aca="false">Nx/2</f>
        <v>0.84372</v>
      </c>
      <c r="C66" s="0" t="n">
        <f aca="false">Ny/2</f>
        <v>7.9905</v>
      </c>
      <c r="D66" s="0" t="n">
        <f aca="false">-Nxy/2</f>
        <v>-0.0101589</v>
      </c>
      <c r="E66" s="0" t="n">
        <f aca="false">Nx/2</f>
        <v>0.84372</v>
      </c>
      <c r="F66" s="0" t="n">
        <f aca="false">Ny/2</f>
        <v>7.9905</v>
      </c>
      <c r="G66" s="0" t="n">
        <f aca="false">-Nxy/2</f>
        <v>-0.0101589</v>
      </c>
    </row>
    <row r="67" customFormat="false" ht="13.2" hidden="false" customHeight="false" outlineLevel="0" collapsed="false">
      <c r="A67" s="0" t="n">
        <f aca="false">Node</f>
        <v>66</v>
      </c>
      <c r="B67" s="0" t="n">
        <f aca="false">Nx/2</f>
        <v>0.6871</v>
      </c>
      <c r="C67" s="0" t="n">
        <f aca="false">Ny/2</f>
        <v>4.986495</v>
      </c>
      <c r="D67" s="0" t="n">
        <f aca="false">-Nxy/2</f>
        <v>0.1315175</v>
      </c>
      <c r="E67" s="0" t="n">
        <f aca="false">Nx/2</f>
        <v>0.6871</v>
      </c>
      <c r="F67" s="0" t="n">
        <f aca="false">Ny/2</f>
        <v>4.986495</v>
      </c>
      <c r="G67" s="0" t="n">
        <f aca="false">-Nxy/2</f>
        <v>0.1315175</v>
      </c>
    </row>
    <row r="68" customFormat="false" ht="13.2" hidden="false" customHeight="false" outlineLevel="0" collapsed="false">
      <c r="A68" s="0" t="n">
        <f aca="false">Node</f>
        <v>67</v>
      </c>
      <c r="B68" s="0" t="n">
        <f aca="false">Nx/2</f>
        <v>0.4721875</v>
      </c>
      <c r="C68" s="0" t="n">
        <f aca="false">Ny/2</f>
        <v>1.991605</v>
      </c>
      <c r="D68" s="0" t="n">
        <f aca="false">-Nxy/2</f>
        <v>0.2078845</v>
      </c>
      <c r="E68" s="0" t="n">
        <f aca="false">Nx/2</f>
        <v>0.4721875</v>
      </c>
      <c r="F68" s="0" t="n">
        <f aca="false">Ny/2</f>
        <v>1.991605</v>
      </c>
      <c r="G68" s="0" t="n">
        <f aca="false">-Nxy/2</f>
        <v>0.2078845</v>
      </c>
    </row>
    <row r="69" customFormat="false" ht="13.2" hidden="false" customHeight="false" outlineLevel="0" collapsed="false">
      <c r="A69" s="0" t="n">
        <f aca="false">Node</f>
        <v>68</v>
      </c>
      <c r="B69" s="0" t="n">
        <f aca="false">Nx/2</f>
        <v>0.2721045</v>
      </c>
      <c r="C69" s="0" t="n">
        <f aca="false">Ny/2</f>
        <v>-1.002605</v>
      </c>
      <c r="D69" s="0" t="n">
        <f aca="false">-Nxy/2</f>
        <v>0.221304</v>
      </c>
      <c r="E69" s="0" t="n">
        <f aca="false">Nx/2</f>
        <v>0.2721045</v>
      </c>
      <c r="F69" s="0" t="n">
        <f aca="false">Ny/2</f>
        <v>-1.002605</v>
      </c>
      <c r="G69" s="0" t="n">
        <f aca="false">-Nxy/2</f>
        <v>0.221304</v>
      </c>
    </row>
    <row r="70" customFormat="false" ht="13.2" hidden="false" customHeight="false" outlineLevel="0" collapsed="false">
      <c r="A70" s="0" t="n">
        <f aca="false">Node</f>
        <v>69</v>
      </c>
      <c r="B70" s="0" t="n">
        <f aca="false">Nx/2</f>
        <v>0.1583595</v>
      </c>
      <c r="C70" s="0" t="n">
        <f aca="false">Ny/2</f>
        <v>-3.999805</v>
      </c>
      <c r="D70" s="0" t="n">
        <f aca="false">-Nxy/2</f>
        <v>0.195589</v>
      </c>
      <c r="E70" s="0" t="n">
        <f aca="false">Nx/2</f>
        <v>0.1583595</v>
      </c>
      <c r="F70" s="0" t="n">
        <f aca="false">Ny/2</f>
        <v>-3.999805</v>
      </c>
      <c r="G70" s="0" t="n">
        <f aca="false">-Nxy/2</f>
        <v>0.195589</v>
      </c>
    </row>
    <row r="71" customFormat="false" ht="13.2" hidden="false" customHeight="false" outlineLevel="0" collapsed="false">
      <c r="A71" s="0" t="n">
        <f aca="false">Node</f>
        <v>70</v>
      </c>
      <c r="B71" s="0" t="n">
        <f aca="false">Nx/2</f>
        <v>0.0445468</v>
      </c>
      <c r="C71" s="0" t="n">
        <f aca="false">Ny/2</f>
        <v>-7.0268</v>
      </c>
      <c r="D71" s="0" t="n">
        <f aca="false">-Nxy/2</f>
        <v>0.1224625</v>
      </c>
      <c r="E71" s="0" t="n">
        <f aca="false">Nx/2</f>
        <v>0.0445468</v>
      </c>
      <c r="F71" s="0" t="n">
        <f aca="false">Ny/2</f>
        <v>-7.0268</v>
      </c>
      <c r="G71" s="0" t="n">
        <f aca="false">-Nxy/2</f>
        <v>0.1224625</v>
      </c>
    </row>
    <row r="72" customFormat="false" ht="13.2" hidden="false" customHeight="false" outlineLevel="0" collapsed="false">
      <c r="A72" s="0" t="n">
        <f aca="false">Node</f>
        <v>71</v>
      </c>
      <c r="B72" s="0" t="n">
        <f aca="false">Nx/2</f>
        <v>0.1067255</v>
      </c>
      <c r="C72" s="0" t="n">
        <f aca="false">Ny/2</f>
        <v>16.9027</v>
      </c>
      <c r="D72" s="0" t="n">
        <f aca="false">-Nxy/2</f>
        <v>-0.019755</v>
      </c>
      <c r="E72" s="0" t="n">
        <f aca="false">Nx/2</f>
        <v>0.1067255</v>
      </c>
      <c r="F72" s="0" t="n">
        <f aca="false">Ny/2</f>
        <v>16.9027</v>
      </c>
      <c r="G72" s="0" t="n">
        <f aca="false">-Nxy/2</f>
        <v>-0.019755</v>
      </c>
    </row>
    <row r="73" customFormat="false" ht="13.2" hidden="false" customHeight="false" outlineLevel="0" collapsed="false">
      <c r="A73" s="0" t="n">
        <f aca="false">Node</f>
        <v>72</v>
      </c>
      <c r="B73" s="0" t="n">
        <f aca="false">Nx/2</f>
        <v>0.2252065</v>
      </c>
      <c r="C73" s="0" t="n">
        <f aca="false">Ny/2</f>
        <v>14.1811</v>
      </c>
      <c r="D73" s="0" t="n">
        <f aca="false">-Nxy/2</f>
        <v>-0.107526</v>
      </c>
      <c r="E73" s="0" t="n">
        <f aca="false">Nx/2</f>
        <v>0.2252065</v>
      </c>
      <c r="F73" s="0" t="n">
        <f aca="false">Ny/2</f>
        <v>14.1811</v>
      </c>
      <c r="G73" s="0" t="n">
        <f aca="false">-Nxy/2</f>
        <v>-0.107526</v>
      </c>
    </row>
    <row r="74" customFormat="false" ht="13.2" hidden="false" customHeight="false" outlineLevel="0" collapsed="false">
      <c r="A74" s="0" t="n">
        <f aca="false">Node</f>
        <v>73</v>
      </c>
      <c r="B74" s="0" t="n">
        <f aca="false">Nx/2</f>
        <v>0.360575</v>
      </c>
      <c r="C74" s="0" t="n">
        <f aca="false">Ny/2</f>
        <v>11.1629</v>
      </c>
      <c r="D74" s="0" t="n">
        <f aca="false">-Nxy/2</f>
        <v>-0.120419</v>
      </c>
      <c r="E74" s="0" t="n">
        <f aca="false">Nx/2</f>
        <v>0.360575</v>
      </c>
      <c r="F74" s="0" t="n">
        <f aca="false">Ny/2</f>
        <v>11.1629</v>
      </c>
      <c r="G74" s="0" t="n">
        <f aca="false">-Nxy/2</f>
        <v>-0.120419</v>
      </c>
    </row>
    <row r="75" customFormat="false" ht="13.2" hidden="false" customHeight="false" outlineLevel="0" collapsed="false">
      <c r="A75" s="0" t="n">
        <f aca="false">Node</f>
        <v>74</v>
      </c>
      <c r="B75" s="0" t="n">
        <f aca="false">Nx/2</f>
        <v>0.4523385</v>
      </c>
      <c r="C75" s="0" t="n">
        <f aca="false">Ny/2</f>
        <v>8.11585</v>
      </c>
      <c r="D75" s="0" t="n">
        <f aca="false">-Nxy/2</f>
        <v>-0.075677</v>
      </c>
      <c r="E75" s="0" t="n">
        <f aca="false">Nx/2</f>
        <v>0.4523385</v>
      </c>
      <c r="F75" s="0" t="n">
        <f aca="false">Ny/2</f>
        <v>8.11585</v>
      </c>
      <c r="G75" s="0" t="n">
        <f aca="false">-Nxy/2</f>
        <v>-0.075677</v>
      </c>
    </row>
    <row r="76" customFormat="false" ht="13.2" hidden="false" customHeight="false" outlineLevel="0" collapsed="false">
      <c r="A76" s="0" t="n">
        <f aca="false">Node</f>
        <v>75</v>
      </c>
      <c r="B76" s="0" t="n">
        <f aca="false">Nx/2</f>
        <v>0.444091</v>
      </c>
      <c r="C76" s="0" t="n">
        <f aca="false">Ny/2</f>
        <v>5.0659</v>
      </c>
      <c r="D76" s="0" t="n">
        <f aca="false">-Nxy/2</f>
        <v>-0.0187391</v>
      </c>
      <c r="E76" s="0" t="n">
        <f aca="false">Nx/2</f>
        <v>0.444091</v>
      </c>
      <c r="F76" s="0" t="n">
        <f aca="false">Ny/2</f>
        <v>5.0659</v>
      </c>
      <c r="G76" s="0" t="n">
        <f aca="false">-Nxy/2</f>
        <v>-0.0187391</v>
      </c>
    </row>
    <row r="77" customFormat="false" ht="13.2" hidden="false" customHeight="false" outlineLevel="0" collapsed="false">
      <c r="A77" s="0" t="n">
        <f aca="false">Node</f>
        <v>76</v>
      </c>
      <c r="B77" s="0" t="n">
        <f aca="false">Nx/2</f>
        <v>0.3725475</v>
      </c>
      <c r="C77" s="0" t="n">
        <f aca="false">Ny/2</f>
        <v>2.0254</v>
      </c>
      <c r="D77" s="0" t="n">
        <f aca="false">-Nxy/2</f>
        <v>0.0263852</v>
      </c>
      <c r="E77" s="0" t="n">
        <f aca="false">Nx/2</f>
        <v>0.3725475</v>
      </c>
      <c r="F77" s="0" t="n">
        <f aca="false">Ny/2</f>
        <v>2.0254</v>
      </c>
      <c r="G77" s="0" t="n">
        <f aca="false">-Nxy/2</f>
        <v>0.0263852</v>
      </c>
    </row>
    <row r="78" customFormat="false" ht="13.2" hidden="false" customHeight="false" outlineLevel="0" collapsed="false">
      <c r="A78" s="0" t="n">
        <f aca="false">Node</f>
        <v>77</v>
      </c>
      <c r="B78" s="0" t="n">
        <f aca="false">Nx/2</f>
        <v>0.2776745</v>
      </c>
      <c r="C78" s="0" t="n">
        <f aca="false">Ny/2</f>
        <v>-1.00705</v>
      </c>
      <c r="D78" s="0" t="n">
        <f aca="false">-Nxy/2</f>
        <v>0.0622215</v>
      </c>
      <c r="E78" s="0" t="n">
        <f aca="false">Nx/2</f>
        <v>0.2776745</v>
      </c>
      <c r="F78" s="0" t="n">
        <f aca="false">Ny/2</f>
        <v>-1.00705</v>
      </c>
      <c r="G78" s="0" t="n">
        <f aca="false">-Nxy/2</f>
        <v>0.0622215</v>
      </c>
    </row>
    <row r="79" customFormat="false" ht="13.2" hidden="false" customHeight="false" outlineLevel="0" collapsed="false">
      <c r="A79" s="0" t="n">
        <f aca="false">Node</f>
        <v>78</v>
      </c>
      <c r="B79" s="0" t="n">
        <f aca="false">Nx/2</f>
        <v>0.17077</v>
      </c>
      <c r="C79" s="0" t="n">
        <f aca="false">Ny/2</f>
        <v>-4.038495</v>
      </c>
      <c r="D79" s="0" t="n">
        <f aca="false">-Nxy/2</f>
        <v>0.0914855</v>
      </c>
      <c r="E79" s="0" t="n">
        <f aca="false">Nx/2</f>
        <v>0.17077</v>
      </c>
      <c r="F79" s="0" t="n">
        <f aca="false">Ny/2</f>
        <v>-4.038495</v>
      </c>
      <c r="G79" s="0" t="n">
        <f aca="false">-Nxy/2</f>
        <v>0.0914855</v>
      </c>
    </row>
    <row r="80" customFormat="false" ht="13.2" hidden="false" customHeight="false" outlineLevel="0" collapsed="false">
      <c r="A80" s="0" t="n">
        <f aca="false">Node</f>
        <v>79</v>
      </c>
      <c r="B80" s="0" t="n">
        <f aca="false">Nx/2</f>
        <v>0.0849225</v>
      </c>
      <c r="C80" s="0" t="n">
        <f aca="false">Ny/2</f>
        <v>-7.0155</v>
      </c>
      <c r="D80" s="0" t="n">
        <f aca="false">-Nxy/2</f>
        <v>0.0913445</v>
      </c>
      <c r="E80" s="0" t="n">
        <f aca="false">Nx/2</f>
        <v>0.0849225</v>
      </c>
      <c r="F80" s="0" t="n">
        <f aca="false">Ny/2</f>
        <v>-7.0155</v>
      </c>
      <c r="G80" s="0" t="n">
        <f aca="false">-Nxy/2</f>
        <v>0.0913445</v>
      </c>
    </row>
    <row r="81" customFormat="false" ht="13.2" hidden="false" customHeight="false" outlineLevel="0" collapsed="false">
      <c r="A81" s="0" t="n">
        <f aca="false">Node</f>
        <v>80</v>
      </c>
      <c r="B81" s="0" t="n">
        <f aca="false">Nx/2</f>
        <v>0.0385386</v>
      </c>
      <c r="C81" s="0" t="n">
        <f aca="false">Ny/2</f>
        <v>16.8164</v>
      </c>
      <c r="D81" s="0" t="n">
        <f aca="false">-Nxy/2</f>
        <v>0.0674355</v>
      </c>
      <c r="E81" s="0" t="n">
        <f aca="false">Nx/2</f>
        <v>0.0385386</v>
      </c>
      <c r="F81" s="0" t="n">
        <f aca="false">Ny/2</f>
        <v>16.8164</v>
      </c>
      <c r="G81" s="0" t="n">
        <f aca="false">-Nxy/2</f>
        <v>0.0674355</v>
      </c>
    </row>
    <row r="82" customFormat="false" ht="13.2" hidden="false" customHeight="false" outlineLevel="0" collapsed="false">
      <c r="A82" s="0" t="n">
        <f aca="false">Node</f>
        <v>81</v>
      </c>
      <c r="B82" s="0" t="n">
        <f aca="false">Nx/2</f>
        <v>0.10194</v>
      </c>
      <c r="C82" s="0" t="n">
        <f aca="false">Ny/2</f>
        <v>14.1131</v>
      </c>
      <c r="D82" s="0" t="n">
        <f aca="false">-Nxy/2</f>
        <v>0.0504075</v>
      </c>
      <c r="E82" s="0" t="n">
        <f aca="false">Nx/2</f>
        <v>0.10194</v>
      </c>
      <c r="F82" s="0" t="n">
        <f aca="false">Ny/2</f>
        <v>14.1131</v>
      </c>
      <c r="G82" s="0" t="n">
        <f aca="false">-Nxy/2</f>
        <v>0.0504075</v>
      </c>
    </row>
    <row r="83" customFormat="false" ht="13.2" hidden="false" customHeight="false" outlineLevel="0" collapsed="false">
      <c r="A83" s="0" t="n">
        <f aca="false">Node</f>
        <v>82</v>
      </c>
      <c r="B83" s="0" t="n">
        <f aca="false">Nx/2</f>
        <v>0.194768</v>
      </c>
      <c r="C83" s="0" t="n">
        <f aca="false">Ny/2</f>
        <v>11.182</v>
      </c>
      <c r="D83" s="0" t="n">
        <f aca="false">-Nxy/2</f>
        <v>-0.0004156655</v>
      </c>
      <c r="E83" s="0" t="n">
        <f aca="false">Nx/2</f>
        <v>0.194768</v>
      </c>
      <c r="F83" s="0" t="n">
        <f aca="false">Ny/2</f>
        <v>11.182</v>
      </c>
      <c r="G83" s="0" t="n">
        <f aca="false">-Nxy/2</f>
        <v>-0.0004156655</v>
      </c>
    </row>
    <row r="84" customFormat="false" ht="13.2" hidden="false" customHeight="false" outlineLevel="0" collapsed="false">
      <c r="A84" s="0" t="n">
        <f aca="false">Node</f>
        <v>83</v>
      </c>
      <c r="B84" s="0" t="n">
        <f aca="false">Nx/2</f>
        <v>0.2795695</v>
      </c>
      <c r="C84" s="0" t="n">
        <f aca="false">Ny/2</f>
        <v>8.14285</v>
      </c>
      <c r="D84" s="0" t="n">
        <f aca="false">-Nxy/2</f>
        <v>-0.0356468</v>
      </c>
      <c r="E84" s="0" t="n">
        <f aca="false">Nx/2</f>
        <v>0.2795695</v>
      </c>
      <c r="F84" s="0" t="n">
        <f aca="false">Ny/2</f>
        <v>8.14285</v>
      </c>
      <c r="G84" s="0" t="n">
        <f aca="false">-Nxy/2</f>
        <v>-0.0356468</v>
      </c>
    </row>
    <row r="85" customFormat="false" ht="13.2" hidden="false" customHeight="false" outlineLevel="0" collapsed="false">
      <c r="A85" s="0" t="n">
        <f aca="false">Node</f>
        <v>84</v>
      </c>
      <c r="B85" s="0" t="n">
        <f aca="false">Nx/2</f>
        <v>0.319811</v>
      </c>
      <c r="C85" s="0" t="n">
        <f aca="false">Ny/2</f>
        <v>5.08615</v>
      </c>
      <c r="D85" s="0" t="n">
        <f aca="false">-Nxy/2</f>
        <v>-0.0543155</v>
      </c>
      <c r="E85" s="0" t="n">
        <f aca="false">Nx/2</f>
        <v>0.319811</v>
      </c>
      <c r="F85" s="0" t="n">
        <f aca="false">Ny/2</f>
        <v>5.08615</v>
      </c>
      <c r="G85" s="0" t="n">
        <f aca="false">-Nxy/2</f>
        <v>-0.0543155</v>
      </c>
    </row>
    <row r="86" customFormat="false" ht="13.2" hidden="false" customHeight="false" outlineLevel="0" collapsed="false">
      <c r="A86" s="0" t="n">
        <f aca="false">Node</f>
        <v>85</v>
      </c>
      <c r="B86" s="0" t="n">
        <f aca="false">Nx/2</f>
        <v>0.3027205</v>
      </c>
      <c r="C86" s="0" t="n">
        <f aca="false">Ny/2</f>
        <v>2.04218</v>
      </c>
      <c r="D86" s="0" t="n">
        <f aca="false">-Nxy/2</f>
        <v>-0.056606</v>
      </c>
      <c r="E86" s="0" t="n">
        <f aca="false">Nx/2</f>
        <v>0.3027205</v>
      </c>
      <c r="F86" s="0" t="n">
        <f aca="false">Ny/2</f>
        <v>2.04218</v>
      </c>
      <c r="G86" s="0" t="n">
        <f aca="false">-Nxy/2</f>
        <v>-0.056606</v>
      </c>
    </row>
    <row r="87" customFormat="false" ht="13.2" hidden="false" customHeight="false" outlineLevel="0" collapsed="false">
      <c r="A87" s="0" t="n">
        <f aca="false">Node</f>
        <v>86</v>
      </c>
      <c r="B87" s="0" t="n">
        <f aca="false">Nx/2</f>
        <v>0.239414</v>
      </c>
      <c r="C87" s="0" t="n">
        <f aca="false">Ny/2</f>
        <v>-0.98381</v>
      </c>
      <c r="D87" s="0" t="n">
        <f aca="false">-Nxy/2</f>
        <v>-0.0388466</v>
      </c>
      <c r="E87" s="0" t="n">
        <f aca="false">Nx/2</f>
        <v>0.239414</v>
      </c>
      <c r="F87" s="0" t="n">
        <f aca="false">Ny/2</f>
        <v>-0.98381</v>
      </c>
      <c r="G87" s="0" t="n">
        <f aca="false">-Nxy/2</f>
        <v>-0.0388466</v>
      </c>
    </row>
    <row r="88" customFormat="false" ht="13.2" hidden="false" customHeight="false" outlineLevel="0" collapsed="false">
      <c r="A88" s="0" t="n">
        <f aca="false">Node</f>
        <v>87</v>
      </c>
      <c r="B88" s="0" t="n">
        <f aca="false">Nx/2</f>
        <v>0.15228</v>
      </c>
      <c r="C88" s="0" t="n">
        <f aca="false">Ny/2</f>
        <v>-3.99497</v>
      </c>
      <c r="D88" s="0" t="n">
        <f aca="false">-Nxy/2</f>
        <v>-0.004863935</v>
      </c>
      <c r="E88" s="0" t="n">
        <f aca="false">Nx/2</f>
        <v>0.15228</v>
      </c>
      <c r="F88" s="0" t="n">
        <f aca="false">Ny/2</f>
        <v>-3.99497</v>
      </c>
      <c r="G88" s="0" t="n">
        <f aca="false">-Nxy/2</f>
        <v>-0.004863935</v>
      </c>
    </row>
    <row r="89" customFormat="false" ht="13.2" hidden="false" customHeight="false" outlineLevel="0" collapsed="false">
      <c r="A89" s="0" t="n">
        <f aca="false">Node</f>
        <v>88</v>
      </c>
      <c r="B89" s="0" t="n">
        <f aca="false">Nx/2</f>
        <v>0.0754635</v>
      </c>
      <c r="C89" s="0" t="n">
        <f aca="false">Ny/2</f>
        <v>-7.0183</v>
      </c>
      <c r="D89" s="0" t="n">
        <f aca="false">-Nxy/2</f>
        <v>0.01575645</v>
      </c>
      <c r="E89" s="0" t="n">
        <f aca="false">Nx/2</f>
        <v>0.0754635</v>
      </c>
      <c r="F89" s="0" t="n">
        <f aca="false">Ny/2</f>
        <v>-7.0183</v>
      </c>
      <c r="G89" s="0" t="n">
        <f aca="false">-Nxy/2</f>
        <v>0.01575645</v>
      </c>
    </row>
    <row r="90" customFormat="false" ht="13.2" hidden="false" customHeight="false" outlineLevel="0" collapsed="false">
      <c r="A90" s="0" t="n">
        <f aca="false">Node</f>
        <v>89</v>
      </c>
      <c r="B90" s="0" t="n">
        <f aca="false">Nx/2</f>
        <v>0.03687395</v>
      </c>
      <c r="C90" s="0" t="n">
        <f aca="false">Ny/2</f>
        <v>16.85255</v>
      </c>
      <c r="D90" s="0" t="n">
        <f aca="false">-Nxy/2</f>
        <v>0.1155335</v>
      </c>
      <c r="E90" s="0" t="n">
        <f aca="false">Nx/2</f>
        <v>0.03687395</v>
      </c>
      <c r="F90" s="0" t="n">
        <f aca="false">Ny/2</f>
        <v>16.85255</v>
      </c>
      <c r="G90" s="0" t="n">
        <f aca="false">-Nxy/2</f>
        <v>0.1155335</v>
      </c>
    </row>
    <row r="91" customFormat="false" ht="13.2" hidden="false" customHeight="false" outlineLevel="0" collapsed="false">
      <c r="A91" s="0" t="n">
        <f aca="false">Node</f>
        <v>90</v>
      </c>
      <c r="B91" s="0" t="n">
        <f aca="false">Nx/2</f>
        <v>0.097379</v>
      </c>
      <c r="C91" s="0" t="n">
        <f aca="false">Ny/2</f>
        <v>14.07245</v>
      </c>
      <c r="D91" s="0" t="n">
        <f aca="false">-Nxy/2</f>
        <v>0.1513125</v>
      </c>
      <c r="E91" s="0" t="n">
        <f aca="false">Nx/2</f>
        <v>0.097379</v>
      </c>
      <c r="F91" s="0" t="n">
        <f aca="false">Ny/2</f>
        <v>14.07245</v>
      </c>
      <c r="G91" s="0" t="n">
        <f aca="false">-Nxy/2</f>
        <v>0.1513125</v>
      </c>
    </row>
    <row r="92" customFormat="false" ht="13.2" hidden="false" customHeight="false" outlineLevel="0" collapsed="false">
      <c r="A92" s="0" t="n">
        <f aca="false">Node</f>
        <v>91</v>
      </c>
      <c r="B92" s="0" t="n">
        <f aca="false">Nx/2</f>
        <v>0.1842065</v>
      </c>
      <c r="C92" s="0" t="n">
        <f aca="false">Ny/2</f>
        <v>11.12565</v>
      </c>
      <c r="D92" s="0" t="n">
        <f aca="false">-Nxy/2</f>
        <v>0.1135925</v>
      </c>
      <c r="E92" s="0" t="n">
        <f aca="false">Nx/2</f>
        <v>0.1842065</v>
      </c>
      <c r="F92" s="0" t="n">
        <f aca="false">Ny/2</f>
        <v>11.12565</v>
      </c>
      <c r="G92" s="0" t="n">
        <f aca="false">-Nxy/2</f>
        <v>0.1135925</v>
      </c>
    </row>
    <row r="93" customFormat="false" ht="13.2" hidden="false" customHeight="false" outlineLevel="0" collapsed="false">
      <c r="A93" s="0" t="n">
        <f aca="false">Node</f>
        <v>92</v>
      </c>
      <c r="B93" s="0" t="n">
        <f aca="false">Nx/2</f>
        <v>0.2689405</v>
      </c>
      <c r="C93" s="0" t="n">
        <f aca="false">Ny/2</f>
        <v>8.08815</v>
      </c>
      <c r="D93" s="0" t="n">
        <f aca="false">-Nxy/2</f>
        <v>0.03693425</v>
      </c>
      <c r="E93" s="0" t="n">
        <f aca="false">Nx/2</f>
        <v>0.2689405</v>
      </c>
      <c r="F93" s="0" t="n">
        <f aca="false">Ny/2</f>
        <v>8.08815</v>
      </c>
      <c r="G93" s="0" t="n">
        <f aca="false">-Nxy/2</f>
        <v>0.03693425</v>
      </c>
    </row>
    <row r="94" customFormat="false" ht="13.2" hidden="false" customHeight="false" outlineLevel="0" collapsed="false">
      <c r="A94" s="0" t="n">
        <f aca="false">Node</f>
        <v>93</v>
      </c>
      <c r="B94" s="0" t="n">
        <f aca="false">Nx/2</f>
        <v>0.315527</v>
      </c>
      <c r="C94" s="0" t="n">
        <f aca="false">Ny/2</f>
        <v>5.0381</v>
      </c>
      <c r="D94" s="0" t="n">
        <f aca="false">-Nxy/2</f>
        <v>-0.04598215</v>
      </c>
      <c r="E94" s="0" t="n">
        <f aca="false">Nx/2</f>
        <v>0.315527</v>
      </c>
      <c r="F94" s="0" t="n">
        <f aca="false">Ny/2</f>
        <v>5.0381</v>
      </c>
      <c r="G94" s="0" t="n">
        <f aca="false">-Nxy/2</f>
        <v>-0.04598215</v>
      </c>
    </row>
    <row r="95" customFormat="false" ht="13.2" hidden="false" customHeight="false" outlineLevel="0" collapsed="false">
      <c r="A95" s="0" t="n">
        <f aca="false">Node</f>
        <v>94</v>
      </c>
      <c r="B95" s="0" t="n">
        <f aca="false">Nx/2</f>
        <v>0.3050275</v>
      </c>
      <c r="C95" s="0" t="n">
        <f aca="false">Ny/2</f>
        <v>2.018305</v>
      </c>
      <c r="D95" s="0" t="n">
        <f aca="false">-Nxy/2</f>
        <v>-0.108279</v>
      </c>
      <c r="E95" s="0" t="n">
        <f aca="false">Nx/2</f>
        <v>0.3050275</v>
      </c>
      <c r="F95" s="0" t="n">
        <f aca="false">Ny/2</f>
        <v>2.018305</v>
      </c>
      <c r="G95" s="0" t="n">
        <f aca="false">-Nxy/2</f>
        <v>-0.108279</v>
      </c>
    </row>
    <row r="96" customFormat="false" ht="13.2" hidden="false" customHeight="false" outlineLevel="0" collapsed="false">
      <c r="A96" s="0" t="n">
        <f aca="false">Node</f>
        <v>95</v>
      </c>
      <c r="B96" s="0" t="n">
        <f aca="false">Nx/2</f>
        <v>0.2418965</v>
      </c>
      <c r="C96" s="0" t="n">
        <f aca="false">Ny/2</f>
        <v>-0.967835</v>
      </c>
      <c r="D96" s="0" t="n">
        <f aca="false">-Nxy/2</f>
        <v>-0.1301135</v>
      </c>
      <c r="E96" s="0" t="n">
        <f aca="false">Nx/2</f>
        <v>0.2418965</v>
      </c>
      <c r="F96" s="0" t="n">
        <f aca="false">Ny/2</f>
        <v>-0.967835</v>
      </c>
      <c r="G96" s="0" t="n">
        <f aca="false">-Nxy/2</f>
        <v>-0.1301135</v>
      </c>
    </row>
    <row r="97" customFormat="false" ht="13.2" hidden="false" customHeight="false" outlineLevel="0" collapsed="false">
      <c r="A97" s="0" t="n">
        <f aca="false">Node</f>
        <v>96</v>
      </c>
      <c r="B97" s="0" t="n">
        <f aca="false">Nx/2</f>
        <v>0.1514605</v>
      </c>
      <c r="C97" s="0" t="n">
        <f aca="false">Ny/2</f>
        <v>-3.94821</v>
      </c>
      <c r="D97" s="0" t="n">
        <f aca="false">-Nxy/2</f>
        <v>-0.107901</v>
      </c>
      <c r="E97" s="0" t="n">
        <f aca="false">Nx/2</f>
        <v>0.1514605</v>
      </c>
      <c r="F97" s="0" t="n">
        <f aca="false">Ny/2</f>
        <v>-3.94821</v>
      </c>
      <c r="G97" s="0" t="n">
        <f aca="false">-Nxy/2</f>
        <v>-0.107901</v>
      </c>
    </row>
    <row r="98" customFormat="false" ht="13.2" hidden="false" customHeight="false" outlineLevel="0" collapsed="false">
      <c r="A98" s="0" t="n">
        <f aca="false">Node</f>
        <v>97</v>
      </c>
      <c r="B98" s="0" t="n">
        <f aca="false">Nx/2</f>
        <v>0.0731395</v>
      </c>
      <c r="C98" s="0" t="n">
        <f aca="false">Ny/2</f>
        <v>-6.98105</v>
      </c>
      <c r="D98" s="0" t="n">
        <f aca="false">-Nxy/2</f>
        <v>-0.057126</v>
      </c>
      <c r="E98" s="0" t="n">
        <f aca="false">Nx/2</f>
        <v>0.0731395</v>
      </c>
      <c r="F98" s="0" t="n">
        <f aca="false">Ny/2</f>
        <v>-6.98105</v>
      </c>
      <c r="G98" s="0" t="n">
        <f aca="false">-Nxy/2</f>
        <v>-0.057126</v>
      </c>
    </row>
    <row r="99" customFormat="false" ht="13.2" hidden="false" customHeight="false" outlineLevel="0" collapsed="false">
      <c r="A99" s="0" t="n">
        <f aca="false">Node</f>
        <v>98</v>
      </c>
      <c r="B99" s="0" t="n">
        <f aca="false">Nx/2</f>
        <v>0.069306</v>
      </c>
      <c r="C99" s="0" t="n">
        <f aca="false">Ny/2</f>
        <v>16.97355</v>
      </c>
      <c r="D99" s="0" t="n">
        <f aca="false">-Nxy/2</f>
        <v>0.173738</v>
      </c>
      <c r="E99" s="0" t="n">
        <f aca="false">Nx/2</f>
        <v>0.069306</v>
      </c>
      <c r="F99" s="0" t="n">
        <f aca="false">Ny/2</f>
        <v>16.97355</v>
      </c>
      <c r="G99" s="0" t="n">
        <f aca="false">-Nxy/2</f>
        <v>0.173738</v>
      </c>
    </row>
    <row r="100" customFormat="false" ht="13.2" hidden="false" customHeight="false" outlineLevel="0" collapsed="false">
      <c r="A100" s="0" t="n">
        <f aca="false">Node</f>
        <v>99</v>
      </c>
      <c r="B100" s="0" t="n">
        <f aca="false">Nx/2</f>
        <v>0.159269</v>
      </c>
      <c r="C100" s="0" t="n">
        <f aca="false">Ny/2</f>
        <v>14.07845</v>
      </c>
      <c r="D100" s="0" t="n">
        <f aca="false">-Nxy/2</f>
        <v>0.26265</v>
      </c>
      <c r="E100" s="0" t="n">
        <f aca="false">Nx/2</f>
        <v>0.159269</v>
      </c>
      <c r="F100" s="0" t="n">
        <f aca="false">Ny/2</f>
        <v>14.07845</v>
      </c>
      <c r="G100" s="0" t="n">
        <f aca="false">-Nxy/2</f>
        <v>0.26265</v>
      </c>
    </row>
    <row r="101" customFormat="false" ht="13.2" hidden="false" customHeight="false" outlineLevel="0" collapsed="false">
      <c r="A101" s="0" t="n">
        <f aca="false">Node</f>
        <v>100</v>
      </c>
      <c r="B101" s="0" t="n">
        <f aca="false">Nx/2</f>
        <v>0.276376</v>
      </c>
      <c r="C101" s="0" t="n">
        <f aca="false">Ny/2</f>
        <v>11.0439</v>
      </c>
      <c r="D101" s="0" t="n">
        <f aca="false">-Nxy/2</f>
        <v>0.2374065</v>
      </c>
      <c r="E101" s="0" t="n">
        <f aca="false">Nx/2</f>
        <v>0.276376</v>
      </c>
      <c r="F101" s="0" t="n">
        <f aca="false">Ny/2</f>
        <v>11.0439</v>
      </c>
      <c r="G101" s="0" t="n">
        <f aca="false">-Nxy/2</f>
        <v>0.2374065</v>
      </c>
    </row>
    <row r="102" customFormat="false" ht="13.2" hidden="false" customHeight="false" outlineLevel="0" collapsed="false">
      <c r="A102" s="0" t="n">
        <f aca="false">Node</f>
        <v>101</v>
      </c>
      <c r="B102" s="0" t="n">
        <f aca="false">Nx/2</f>
        <v>0.378319</v>
      </c>
      <c r="C102" s="0" t="n">
        <f aca="false">Ny/2</f>
        <v>7.96045</v>
      </c>
      <c r="D102" s="0" t="n">
        <f aca="false">-Nxy/2</f>
        <v>0.1217725</v>
      </c>
      <c r="E102" s="0" t="n">
        <f aca="false">Nx/2</f>
        <v>0.378319</v>
      </c>
      <c r="F102" s="0" t="n">
        <f aca="false">Ny/2</f>
        <v>7.96045</v>
      </c>
      <c r="G102" s="0" t="n">
        <f aca="false">-Nxy/2</f>
        <v>0.1217725</v>
      </c>
    </row>
    <row r="103" customFormat="false" ht="13.2" hidden="false" customHeight="false" outlineLevel="0" collapsed="false">
      <c r="A103" s="0" t="n">
        <f aca="false">Node</f>
        <v>102</v>
      </c>
      <c r="B103" s="0" t="n">
        <f aca="false">Nx/2</f>
        <v>0.4253535</v>
      </c>
      <c r="C103" s="0" t="n">
        <f aca="false">Ny/2</f>
        <v>4.910455</v>
      </c>
      <c r="D103" s="0" t="n">
        <f aca="false">-Nxy/2</f>
        <v>-0.0325986</v>
      </c>
      <c r="E103" s="0" t="n">
        <f aca="false">Nx/2</f>
        <v>0.4253535</v>
      </c>
      <c r="F103" s="0" t="n">
        <f aca="false">Ny/2</f>
        <v>4.910455</v>
      </c>
      <c r="G103" s="0" t="n">
        <f aca="false">-Nxy/2</f>
        <v>-0.0325986</v>
      </c>
    </row>
    <row r="104" customFormat="false" ht="13.2" hidden="false" customHeight="false" outlineLevel="0" collapsed="false">
      <c r="A104" s="0" t="n">
        <f aca="false">Node</f>
        <v>103</v>
      </c>
      <c r="B104" s="0" t="n">
        <f aca="false">Nx/2</f>
        <v>0.3989425</v>
      </c>
      <c r="C104" s="0" t="n">
        <f aca="false">Ny/2</f>
        <v>1.932825</v>
      </c>
      <c r="D104" s="0" t="n">
        <f aca="false">-Nxy/2</f>
        <v>-0.1687035</v>
      </c>
      <c r="E104" s="0" t="n">
        <f aca="false">Nx/2</f>
        <v>0.3989425</v>
      </c>
      <c r="F104" s="0" t="n">
        <f aca="false">Ny/2</f>
        <v>1.932825</v>
      </c>
      <c r="G104" s="0" t="n">
        <f aca="false">-Nxy/2</f>
        <v>-0.1687035</v>
      </c>
    </row>
    <row r="105" customFormat="false" ht="13.2" hidden="false" customHeight="false" outlineLevel="0" collapsed="false">
      <c r="A105" s="0" t="n">
        <f aca="false">Node</f>
        <v>104</v>
      </c>
      <c r="B105" s="0" t="n">
        <f aca="false">Nx/2</f>
        <v>0.308843</v>
      </c>
      <c r="C105" s="0" t="n">
        <f aca="false">Ny/2</f>
        <v>-0.98378</v>
      </c>
      <c r="D105" s="0" t="n">
        <f aca="false">-Nxy/2</f>
        <v>-0.2416715</v>
      </c>
      <c r="E105" s="0" t="n">
        <f aca="false">Nx/2</f>
        <v>0.308843</v>
      </c>
      <c r="F105" s="0" t="n">
        <f aca="false">Ny/2</f>
        <v>-0.98378</v>
      </c>
      <c r="G105" s="0" t="n">
        <f aca="false">-Nxy/2</f>
        <v>-0.2416715</v>
      </c>
    </row>
    <row r="106" customFormat="false" ht="13.2" hidden="false" customHeight="false" outlineLevel="0" collapsed="false">
      <c r="A106" s="0" t="n">
        <f aca="false">Node</f>
        <v>105</v>
      </c>
      <c r="B106" s="0" t="n">
        <f aca="false">Nx/2</f>
        <v>0.189522</v>
      </c>
      <c r="C106" s="0" t="n">
        <f aca="false">Ny/2</f>
        <v>-3.89349</v>
      </c>
      <c r="D106" s="0" t="n">
        <f aca="false">-Nxy/2</f>
        <v>-0.22973</v>
      </c>
      <c r="E106" s="0" t="n">
        <f aca="false">Nx/2</f>
        <v>0.189522</v>
      </c>
      <c r="F106" s="0" t="n">
        <f aca="false">Ny/2</f>
        <v>-3.89349</v>
      </c>
      <c r="G106" s="0" t="n">
        <f aca="false">-Nxy/2</f>
        <v>-0.22973</v>
      </c>
    </row>
    <row r="107" customFormat="false" ht="13.2" hidden="false" customHeight="false" outlineLevel="0" collapsed="false">
      <c r="A107" s="0" t="n">
        <f aca="false">Node</f>
        <v>106</v>
      </c>
      <c r="B107" s="0" t="n">
        <f aca="false">Nx/2</f>
        <v>0.0893405</v>
      </c>
      <c r="C107" s="0" t="n">
        <f aca="false">Ny/2</f>
        <v>-6.8815</v>
      </c>
      <c r="D107" s="0" t="n">
        <f aca="false">-Nxy/2</f>
        <v>-0.1388325</v>
      </c>
      <c r="E107" s="0" t="n">
        <f aca="false">Nx/2</f>
        <v>0.0893405</v>
      </c>
      <c r="F107" s="0" t="n">
        <f aca="false">Ny/2</f>
        <v>-6.8815</v>
      </c>
      <c r="G107" s="0" t="n">
        <f aca="false">-Nxy/2</f>
        <v>-0.1388325</v>
      </c>
    </row>
    <row r="108" customFormat="false" ht="13.2" hidden="false" customHeight="false" outlineLevel="0" collapsed="false">
      <c r="A108" s="0" t="n">
        <f aca="false">Node</f>
        <v>107</v>
      </c>
      <c r="B108" s="0" t="n">
        <f aca="false">Nx/2</f>
        <v>0.129612</v>
      </c>
      <c r="C108" s="0" t="n">
        <f aca="false">Ny/2</f>
        <v>17.1871</v>
      </c>
      <c r="D108" s="0" t="n">
        <f aca="false">-Nxy/2</f>
        <v>0.2762615</v>
      </c>
      <c r="E108" s="0" t="n">
        <f aca="false">Nx/2</f>
        <v>0.129612</v>
      </c>
      <c r="F108" s="0" t="n">
        <f aca="false">Ny/2</f>
        <v>17.1871</v>
      </c>
      <c r="G108" s="0" t="n">
        <f aca="false">-Nxy/2</f>
        <v>0.2762615</v>
      </c>
    </row>
    <row r="109" customFormat="false" ht="13.2" hidden="false" customHeight="false" outlineLevel="0" collapsed="false">
      <c r="A109" s="0" t="n">
        <f aca="false">Node</f>
        <v>108</v>
      </c>
      <c r="B109" s="0" t="n">
        <f aca="false">Nx/2</f>
        <v>0.2786475</v>
      </c>
      <c r="C109" s="0" t="n">
        <f aca="false">Ny/2</f>
        <v>14.1266</v>
      </c>
      <c r="D109" s="0" t="n">
        <f aca="false">-Nxy/2</f>
        <v>0.4301185</v>
      </c>
      <c r="E109" s="0" t="n">
        <f aca="false">Nx/2</f>
        <v>0.2786475</v>
      </c>
      <c r="F109" s="0" t="n">
        <f aca="false">Ny/2</f>
        <v>14.1266</v>
      </c>
      <c r="G109" s="0" t="n">
        <f aca="false">-Nxy/2</f>
        <v>0.4301185</v>
      </c>
    </row>
    <row r="110" customFormat="false" ht="13.2" hidden="false" customHeight="false" outlineLevel="0" collapsed="false">
      <c r="A110" s="0" t="n">
        <f aca="false">Node</f>
        <v>109</v>
      </c>
      <c r="B110" s="0" t="n">
        <f aca="false">Nx/2</f>
        <v>0.45827</v>
      </c>
      <c r="C110" s="0" t="n">
        <f aca="false">Ny/2</f>
        <v>10.9287</v>
      </c>
      <c r="D110" s="0" t="n">
        <f aca="false">-Nxy/2</f>
        <v>0.4030695</v>
      </c>
      <c r="E110" s="0" t="n">
        <f aca="false">Nx/2</f>
        <v>0.45827</v>
      </c>
      <c r="F110" s="0" t="n">
        <f aca="false">Ny/2</f>
        <v>10.9287</v>
      </c>
      <c r="G110" s="0" t="n">
        <f aca="false">-Nxy/2</f>
        <v>0.4030695</v>
      </c>
    </row>
    <row r="111" customFormat="false" ht="13.2" hidden="false" customHeight="false" outlineLevel="0" collapsed="false">
      <c r="A111" s="0" t="n">
        <f aca="false">Node</f>
        <v>110</v>
      </c>
      <c r="B111" s="0" t="n">
        <f aca="false">Nx/2</f>
        <v>0.59782</v>
      </c>
      <c r="C111" s="0" t="n">
        <f aca="false">Ny/2</f>
        <v>7.7455</v>
      </c>
      <c r="D111" s="0" t="n">
        <f aca="false">-Nxy/2</f>
        <v>0.221335</v>
      </c>
      <c r="E111" s="0" t="n">
        <f aca="false">Nx/2</f>
        <v>0.59782</v>
      </c>
      <c r="F111" s="0" t="n">
        <f aca="false">Ny/2</f>
        <v>7.7455</v>
      </c>
      <c r="G111" s="0" t="n">
        <f aca="false">-Nxy/2</f>
        <v>0.221335</v>
      </c>
    </row>
    <row r="112" customFormat="false" ht="13.2" hidden="false" customHeight="false" outlineLevel="0" collapsed="false">
      <c r="A112" s="0" t="n">
        <f aca="false">Node</f>
        <v>111</v>
      </c>
      <c r="B112" s="0" t="n">
        <f aca="false">Nx/2</f>
        <v>0.645935</v>
      </c>
      <c r="C112" s="0" t="n">
        <f aca="false">Ny/2</f>
        <v>4.681295</v>
      </c>
      <c r="D112" s="0" t="n">
        <f aca="false">-Nxy/2</f>
        <v>-0.03326185</v>
      </c>
      <c r="E112" s="0" t="n">
        <f aca="false">Nx/2</f>
        <v>0.645935</v>
      </c>
      <c r="F112" s="0" t="n">
        <f aca="false">Ny/2</f>
        <v>4.681295</v>
      </c>
      <c r="G112" s="0" t="n">
        <f aca="false">-Nxy/2</f>
        <v>-0.03326185</v>
      </c>
    </row>
    <row r="113" customFormat="false" ht="13.2" hidden="false" customHeight="false" outlineLevel="0" collapsed="false">
      <c r="A113" s="0" t="n">
        <f aca="false">Node</f>
        <v>112</v>
      </c>
      <c r="B113" s="0" t="n">
        <f aca="false">Nx/2</f>
        <v>0.587625</v>
      </c>
      <c r="C113" s="0" t="n">
        <f aca="false">Ny/2</f>
        <v>1.76628</v>
      </c>
      <c r="D113" s="0" t="n">
        <f aca="false">-Nxy/2</f>
        <v>-0.266057</v>
      </c>
      <c r="E113" s="0" t="n">
        <f aca="false">Nx/2</f>
        <v>0.587625</v>
      </c>
      <c r="F113" s="0" t="n">
        <f aca="false">Ny/2</f>
        <v>1.76628</v>
      </c>
      <c r="G113" s="0" t="n">
        <f aca="false">-Nxy/2</f>
        <v>-0.266057</v>
      </c>
    </row>
    <row r="114" customFormat="false" ht="13.2" hidden="false" customHeight="false" outlineLevel="0" collapsed="false">
      <c r="A114" s="0" t="n">
        <f aca="false">Node</f>
        <v>113</v>
      </c>
      <c r="B114" s="0" t="n">
        <f aca="false">Nx/2</f>
        <v>0.445261</v>
      </c>
      <c r="C114" s="0" t="n">
        <f aca="false">Ny/2</f>
        <v>-1.03789</v>
      </c>
      <c r="D114" s="0" t="n">
        <f aca="false">-Nxy/2</f>
        <v>-0.400688</v>
      </c>
      <c r="E114" s="0" t="n">
        <f aca="false">Nx/2</f>
        <v>0.445261</v>
      </c>
      <c r="F114" s="0" t="n">
        <f aca="false">Ny/2</f>
        <v>-1.03789</v>
      </c>
      <c r="G114" s="0" t="n">
        <f aca="false">-Nxy/2</f>
        <v>-0.400688</v>
      </c>
    </row>
    <row r="115" customFormat="false" ht="13.2" hidden="false" customHeight="false" outlineLevel="0" collapsed="false">
      <c r="A115" s="0" t="n">
        <f aca="false">Node</f>
        <v>114</v>
      </c>
      <c r="B115" s="0" t="n">
        <f aca="false">Nx/2</f>
        <v>0.2694865</v>
      </c>
      <c r="C115" s="0" t="n">
        <f aca="false">Ny/2</f>
        <v>-3.819625</v>
      </c>
      <c r="D115" s="0" t="n">
        <f aca="false">-Nxy/2</f>
        <v>-0.394865</v>
      </c>
      <c r="E115" s="0" t="n">
        <f aca="false">Nx/2</f>
        <v>0.2694865</v>
      </c>
      <c r="F115" s="0" t="n">
        <f aca="false">Ny/2</f>
        <v>-3.819625</v>
      </c>
      <c r="G115" s="0" t="n">
        <f aca="false">-Nxy/2</f>
        <v>-0.394865</v>
      </c>
    </row>
    <row r="116" customFormat="false" ht="13.2" hidden="false" customHeight="false" outlineLevel="0" collapsed="false">
      <c r="A116" s="0" t="n">
        <f aca="false">Node</f>
        <v>115</v>
      </c>
      <c r="B116" s="0" t="n">
        <f aca="false">Nx/2</f>
        <v>0.1256905</v>
      </c>
      <c r="C116" s="0" t="n">
        <f aca="false">Ny/2</f>
        <v>-6.6987</v>
      </c>
      <c r="D116" s="0" t="n">
        <f aca="false">-Nxy/2</f>
        <v>-0.2462075</v>
      </c>
      <c r="E116" s="0" t="n">
        <f aca="false">Nx/2</f>
        <v>0.1256905</v>
      </c>
      <c r="F116" s="0" t="n">
        <f aca="false">Ny/2</f>
        <v>-6.6987</v>
      </c>
      <c r="G116" s="0" t="n">
        <f aca="false">-Nxy/2</f>
        <v>-0.2462075</v>
      </c>
    </row>
    <row r="117" customFormat="false" ht="13.2" hidden="false" customHeight="false" outlineLevel="0" collapsed="false">
      <c r="A117" s="0" t="n">
        <f aca="false">Node</f>
        <v>116</v>
      </c>
      <c r="B117" s="0" t="n">
        <f aca="false">Nx/2</f>
        <v>0.2248485</v>
      </c>
      <c r="C117" s="0" t="n">
        <f aca="false">Ny/2</f>
        <v>17.5356</v>
      </c>
      <c r="D117" s="0" t="n">
        <f aca="false">-Nxy/2</f>
        <v>0.454679</v>
      </c>
      <c r="E117" s="0" t="n">
        <f aca="false">Nx/2</f>
        <v>0.2248485</v>
      </c>
      <c r="F117" s="0" t="n">
        <f aca="false">Ny/2</f>
        <v>17.5356</v>
      </c>
      <c r="G117" s="0" t="n">
        <f aca="false">-Nxy/2</f>
        <v>0.454679</v>
      </c>
    </row>
    <row r="118" customFormat="false" ht="13.2" hidden="false" customHeight="false" outlineLevel="0" collapsed="false">
      <c r="A118" s="0" t="n">
        <f aca="false">Node</f>
        <v>117</v>
      </c>
      <c r="B118" s="0" t="n">
        <f aca="false">Nx/2</f>
        <v>0.4656</v>
      </c>
      <c r="C118" s="0" t="n">
        <f aca="false">Ny/2</f>
        <v>14.20575</v>
      </c>
      <c r="D118" s="0" t="n">
        <f aca="false">-Nxy/2</f>
        <v>0.697255</v>
      </c>
      <c r="E118" s="0" t="n">
        <f aca="false">Nx/2</f>
        <v>0.4656</v>
      </c>
      <c r="F118" s="0" t="n">
        <f aca="false">Ny/2</f>
        <v>14.20575</v>
      </c>
      <c r="G118" s="0" t="n">
        <f aca="false">-Nxy/2</f>
        <v>0.697255</v>
      </c>
    </row>
    <row r="119" customFormat="false" ht="13.2" hidden="false" customHeight="false" outlineLevel="0" collapsed="false">
      <c r="A119" s="0" t="n">
        <f aca="false">Node</f>
        <v>118</v>
      </c>
      <c r="B119" s="0" t="n">
        <f aca="false">Nx/2</f>
        <v>0.740005</v>
      </c>
      <c r="C119" s="0" t="n">
        <f aca="false">Ny/2</f>
        <v>10.7398</v>
      </c>
      <c r="D119" s="0" t="n">
        <f aca="false">-Nxy/2</f>
        <v>0.640035</v>
      </c>
      <c r="E119" s="0" t="n">
        <f aca="false">Nx/2</f>
        <v>0.740005</v>
      </c>
      <c r="F119" s="0" t="n">
        <f aca="false">Ny/2</f>
        <v>10.7398</v>
      </c>
      <c r="G119" s="0" t="n">
        <f aca="false">-Nxy/2</f>
        <v>0.640035</v>
      </c>
    </row>
    <row r="120" customFormat="false" ht="13.2" hidden="false" customHeight="false" outlineLevel="0" collapsed="false">
      <c r="A120" s="0" t="n">
        <f aca="false">Node</f>
        <v>119</v>
      </c>
      <c r="B120" s="0" t="n">
        <f aca="false">Nx/2</f>
        <v>0.93249</v>
      </c>
      <c r="C120" s="0" t="n">
        <f aca="false">Ny/2</f>
        <v>7.3973</v>
      </c>
      <c r="D120" s="0" t="n">
        <f aca="false">-Nxy/2</f>
        <v>0.3394535</v>
      </c>
      <c r="E120" s="0" t="n">
        <f aca="false">Nx/2</f>
        <v>0.93249</v>
      </c>
      <c r="F120" s="0" t="n">
        <f aca="false">Ny/2</f>
        <v>7.3973</v>
      </c>
      <c r="G120" s="0" t="n">
        <f aca="false">-Nxy/2</f>
        <v>0.3394535</v>
      </c>
    </row>
    <row r="121" customFormat="false" ht="13.2" hidden="false" customHeight="false" outlineLevel="0" collapsed="false">
      <c r="A121" s="0" t="n">
        <f aca="false">Node</f>
        <v>120</v>
      </c>
      <c r="B121" s="0" t="n">
        <f aca="false">Nx/2</f>
        <v>0.9757</v>
      </c>
      <c r="C121" s="0" t="n">
        <f aca="false">Ny/2</f>
        <v>4.314685</v>
      </c>
      <c r="D121" s="0" t="n">
        <f aca="false">-Nxy/2</f>
        <v>-0.0655295</v>
      </c>
      <c r="E121" s="0" t="n">
        <f aca="false">Nx/2</f>
        <v>0.9757</v>
      </c>
      <c r="F121" s="0" t="n">
        <f aca="false">Ny/2</f>
        <v>4.314685</v>
      </c>
      <c r="G121" s="0" t="n">
        <f aca="false">-Nxy/2</f>
        <v>-0.0655295</v>
      </c>
    </row>
    <row r="122" customFormat="false" ht="13.2" hidden="false" customHeight="false" outlineLevel="0" collapsed="false">
      <c r="A122" s="0" t="n">
        <f aca="false">Node</f>
        <v>121</v>
      </c>
      <c r="B122" s="0" t="n">
        <f aca="false">Nx/2</f>
        <v>0.86423</v>
      </c>
      <c r="C122" s="0" t="n">
        <f aca="false">Ny/2</f>
        <v>1.499495</v>
      </c>
      <c r="D122" s="0" t="n">
        <f aca="false">-Nxy/2</f>
        <v>-0.427319</v>
      </c>
      <c r="E122" s="0" t="n">
        <f aca="false">Nx/2</f>
        <v>0.86423</v>
      </c>
      <c r="F122" s="0" t="n">
        <f aca="false">Ny/2</f>
        <v>1.499495</v>
      </c>
      <c r="G122" s="0" t="n">
        <f aca="false">-Nxy/2</f>
        <v>-0.427319</v>
      </c>
    </row>
    <row r="123" customFormat="false" ht="13.2" hidden="false" customHeight="false" outlineLevel="0" collapsed="false">
      <c r="A123" s="0" t="n">
        <f aca="false">Node</f>
        <v>122</v>
      </c>
      <c r="B123" s="0" t="n">
        <f aca="false">Nx/2</f>
        <v>0.642455</v>
      </c>
      <c r="C123" s="0" t="n">
        <f aca="false">Ny/2</f>
        <v>-1.13141</v>
      </c>
      <c r="D123" s="0" t="n">
        <f aca="false">-Nxy/2</f>
        <v>-0.634865</v>
      </c>
      <c r="E123" s="0" t="n">
        <f aca="false">Nx/2</f>
        <v>0.642455</v>
      </c>
      <c r="F123" s="0" t="n">
        <f aca="false">Ny/2</f>
        <v>-1.13141</v>
      </c>
      <c r="G123" s="0" t="n">
        <f aca="false">-Nxy/2</f>
        <v>-0.634865</v>
      </c>
    </row>
    <row r="124" customFormat="false" ht="13.2" hidden="false" customHeight="false" outlineLevel="0" collapsed="false">
      <c r="A124" s="0" t="n">
        <f aca="false">Node</f>
        <v>123</v>
      </c>
      <c r="B124" s="0" t="n">
        <f aca="false">Nx/2</f>
        <v>0.384358</v>
      </c>
      <c r="C124" s="0" t="n">
        <f aca="false">Ny/2</f>
        <v>-3.71197</v>
      </c>
      <c r="D124" s="0" t="n">
        <f aca="false">-Nxy/2</f>
        <v>-0.62767</v>
      </c>
      <c r="E124" s="0" t="n">
        <f aca="false">Nx/2</f>
        <v>0.384358</v>
      </c>
      <c r="F124" s="0" t="n">
        <f aca="false">Ny/2</f>
        <v>-3.71197</v>
      </c>
      <c r="G124" s="0" t="n">
        <f aca="false">-Nxy/2</f>
        <v>-0.62767</v>
      </c>
    </row>
    <row r="125" customFormat="false" ht="13.2" hidden="false" customHeight="false" outlineLevel="0" collapsed="false">
      <c r="A125" s="0" t="n">
        <f aca="false">Node</f>
        <v>124</v>
      </c>
      <c r="B125" s="0" t="n">
        <f aca="false">Nx/2</f>
        <v>0.1780385</v>
      </c>
      <c r="C125" s="0" t="n">
        <f aca="false">Ny/2</f>
        <v>-6.4047</v>
      </c>
      <c r="D125" s="0" t="n">
        <f aca="false">-Nxy/2</f>
        <v>-0.395905</v>
      </c>
      <c r="E125" s="0" t="n">
        <f aca="false">Nx/2</f>
        <v>0.1780385</v>
      </c>
      <c r="F125" s="0" t="n">
        <f aca="false">Ny/2</f>
        <v>-6.4047</v>
      </c>
      <c r="G125" s="0" t="n">
        <f aca="false">-Nxy/2</f>
        <v>-0.395905</v>
      </c>
    </row>
    <row r="126" customFormat="false" ht="13.2" hidden="false" customHeight="false" outlineLevel="0" collapsed="false">
      <c r="A126" s="0" t="n">
        <f aca="false">Node</f>
        <v>125</v>
      </c>
      <c r="B126" s="0" t="n">
        <f aca="false">Nx/2</f>
        <v>0.3717545</v>
      </c>
      <c r="C126" s="0" t="n">
        <f aca="false">Ny/2</f>
        <v>18.09105</v>
      </c>
      <c r="D126" s="0" t="n">
        <f aca="false">-Nxy/2</f>
        <v>0.75131</v>
      </c>
      <c r="E126" s="0" t="n">
        <f aca="false">Nx/2</f>
        <v>0.3717545</v>
      </c>
      <c r="F126" s="0" t="n">
        <f aca="false">Ny/2</f>
        <v>18.09105</v>
      </c>
      <c r="G126" s="0" t="n">
        <f aca="false">-Nxy/2</f>
        <v>0.75131</v>
      </c>
    </row>
    <row r="127" customFormat="false" ht="13.2" hidden="false" customHeight="false" outlineLevel="0" collapsed="false">
      <c r="A127" s="0" t="n">
        <f aca="false">Node</f>
        <v>126</v>
      </c>
      <c r="B127" s="0" t="n">
        <f aca="false">Nx/2</f>
        <v>0.743605</v>
      </c>
      <c r="C127" s="0" t="n">
        <f aca="false">Ny/2</f>
        <v>14.29015</v>
      </c>
      <c r="D127" s="0" t="n">
        <f aca="false">-Nxy/2</f>
        <v>1.111755</v>
      </c>
      <c r="E127" s="0" t="n">
        <f aca="false">Nx/2</f>
        <v>0.743605</v>
      </c>
      <c r="F127" s="0" t="n">
        <f aca="false">Ny/2</f>
        <v>14.29015</v>
      </c>
      <c r="G127" s="0" t="n">
        <f aca="false">-Nxy/2</f>
        <v>1.111755</v>
      </c>
    </row>
    <row r="128" customFormat="false" ht="13.2" hidden="false" customHeight="false" outlineLevel="0" collapsed="false">
      <c r="A128" s="0" t="n">
        <f aca="false">Node</f>
        <v>127</v>
      </c>
      <c r="B128" s="0" t="n">
        <f aca="false">Nx/2</f>
        <v>1.143315</v>
      </c>
      <c r="C128" s="0" t="n">
        <f aca="false">Ny/2</f>
        <v>10.3994</v>
      </c>
      <c r="D128" s="0" t="n">
        <f aca="false">-Nxy/2</f>
        <v>0.96871</v>
      </c>
      <c r="E128" s="0" t="n">
        <f aca="false">Nx/2</f>
        <v>1.143315</v>
      </c>
      <c r="F128" s="0" t="n">
        <f aca="false">Ny/2</f>
        <v>10.3994</v>
      </c>
      <c r="G128" s="0" t="n">
        <f aca="false">-Nxy/2</f>
        <v>0.96871</v>
      </c>
    </row>
    <row r="129" customFormat="false" ht="13.2" hidden="false" customHeight="false" outlineLevel="0" collapsed="false">
      <c r="A129" s="0" t="n">
        <f aca="false">Node</f>
        <v>128</v>
      </c>
      <c r="B129" s="0" t="n">
        <f aca="false">Nx/2</f>
        <v>1.389505</v>
      </c>
      <c r="C129" s="0" t="n">
        <f aca="false">Ny/2</f>
        <v>6.83975</v>
      </c>
      <c r="D129" s="0" t="n">
        <f aca="false">-Nxy/2</f>
        <v>0.4632655</v>
      </c>
      <c r="E129" s="0" t="n">
        <f aca="false">Nx/2</f>
        <v>1.389505</v>
      </c>
      <c r="F129" s="0" t="n">
        <f aca="false">Ny/2</f>
        <v>6.83975</v>
      </c>
      <c r="G129" s="0" t="n">
        <f aca="false">-Nxy/2</f>
        <v>0.4632655</v>
      </c>
    </row>
    <row r="130" customFormat="false" ht="13.2" hidden="false" customHeight="false" outlineLevel="0" collapsed="false">
      <c r="A130" s="0" t="n">
        <f aca="false">Node</f>
        <v>129</v>
      </c>
      <c r="B130" s="0" t="n">
        <f aca="false">Nx/2</f>
        <v>1.402075</v>
      </c>
      <c r="C130" s="0" t="n">
        <f aca="false">Ny/2</f>
        <v>3.764695</v>
      </c>
      <c r="D130" s="0" t="n">
        <f aca="false">-Nxy/2</f>
        <v>-0.16071</v>
      </c>
      <c r="E130" s="0" t="n">
        <f aca="false">Nx/2</f>
        <v>1.402075</v>
      </c>
      <c r="F130" s="0" t="n">
        <f aca="false">Ny/2</f>
        <v>3.764695</v>
      </c>
      <c r="G130" s="0" t="n">
        <f aca="false">-Nxy/2</f>
        <v>-0.16071</v>
      </c>
    </row>
    <row r="131" customFormat="false" ht="13.2" hidden="false" customHeight="false" outlineLevel="0" collapsed="false">
      <c r="A131" s="0" t="n">
        <f aca="false">Node</f>
        <v>130</v>
      </c>
      <c r="B131" s="0" t="n">
        <f aca="false">Nx/2</f>
        <v>1.202405</v>
      </c>
      <c r="C131" s="0" t="n">
        <f aca="false">Ny/2</f>
        <v>1.11824</v>
      </c>
      <c r="D131" s="0" t="n">
        <f aca="false">-Nxy/2</f>
        <v>-0.684615</v>
      </c>
      <c r="E131" s="0" t="n">
        <f aca="false">Nx/2</f>
        <v>1.202405</v>
      </c>
      <c r="F131" s="0" t="n">
        <f aca="false">Ny/2</f>
        <v>1.11824</v>
      </c>
      <c r="G131" s="0" t="n">
        <f aca="false">-Nxy/2</f>
        <v>-0.684615</v>
      </c>
    </row>
    <row r="132" customFormat="false" ht="13.2" hidden="false" customHeight="false" outlineLevel="0" collapsed="false">
      <c r="A132" s="0" t="n">
        <f aca="false">Node</f>
        <v>131</v>
      </c>
      <c r="B132" s="0" t="n">
        <f aca="false">Nx/2</f>
        <v>0.871995</v>
      </c>
      <c r="C132" s="0" t="n">
        <f aca="false">Ny/2</f>
        <v>-1.257435</v>
      </c>
      <c r="D132" s="0" t="n">
        <f aca="false">-Nxy/2</f>
        <v>-0.968155</v>
      </c>
      <c r="E132" s="0" t="n">
        <f aca="false">Nx/2</f>
        <v>0.871995</v>
      </c>
      <c r="F132" s="0" t="n">
        <f aca="false">Ny/2</f>
        <v>-1.257435</v>
      </c>
      <c r="G132" s="0" t="n">
        <f aca="false">-Nxy/2</f>
        <v>-0.968155</v>
      </c>
    </row>
    <row r="133" customFormat="false" ht="13.2" hidden="false" customHeight="false" outlineLevel="0" collapsed="false">
      <c r="A133" s="0" t="n">
        <f aca="false">Node</f>
        <v>132</v>
      </c>
      <c r="B133" s="0" t="n">
        <f aca="false">Nx/2</f>
        <v>0.51333</v>
      </c>
      <c r="C133" s="0" t="n">
        <f aca="false">Ny/2</f>
        <v>-3.551085</v>
      </c>
      <c r="D133" s="0" t="n">
        <f aca="false">-Nxy/2</f>
        <v>-0.943945</v>
      </c>
      <c r="E133" s="0" t="n">
        <f aca="false">Nx/2</f>
        <v>0.51333</v>
      </c>
      <c r="F133" s="0" t="n">
        <f aca="false">Ny/2</f>
        <v>-3.551085</v>
      </c>
      <c r="G133" s="0" t="n">
        <f aca="false">-Nxy/2</f>
        <v>-0.943945</v>
      </c>
    </row>
    <row r="134" customFormat="false" ht="13.2" hidden="false" customHeight="false" outlineLevel="0" collapsed="false">
      <c r="A134" s="0" t="n">
        <f aca="false">Node</f>
        <v>133</v>
      </c>
      <c r="B134" s="0" t="n">
        <f aca="false">Nx/2</f>
        <v>0.2353575</v>
      </c>
      <c r="C134" s="0" t="n">
        <f aca="false">Ny/2</f>
        <v>-5.9651</v>
      </c>
      <c r="D134" s="0" t="n">
        <f aca="false">-Nxy/2</f>
        <v>-0.597</v>
      </c>
      <c r="E134" s="0" t="n">
        <f aca="false">Nx/2</f>
        <v>0.2353575</v>
      </c>
      <c r="F134" s="0" t="n">
        <f aca="false">Ny/2</f>
        <v>-5.9651</v>
      </c>
      <c r="G134" s="0" t="n">
        <f aca="false">-Nxy/2</f>
        <v>-0.597</v>
      </c>
    </row>
    <row r="135" customFormat="false" ht="13.2" hidden="false" customHeight="false" outlineLevel="0" collapsed="false">
      <c r="A135" s="0" t="n">
        <f aca="false">Node</f>
        <v>134</v>
      </c>
      <c r="B135" s="0" t="n">
        <f aca="false">Nx/2</f>
        <v>0.60025</v>
      </c>
      <c r="C135" s="0" t="n">
        <f aca="false">Ny/2</f>
        <v>18.95465</v>
      </c>
      <c r="D135" s="0" t="n">
        <f aca="false">-Nxy/2</f>
        <v>1.22952</v>
      </c>
      <c r="E135" s="0" t="n">
        <f aca="false">Nx/2</f>
        <v>0.60025</v>
      </c>
      <c r="F135" s="0" t="n">
        <f aca="false">Ny/2</f>
        <v>18.95465</v>
      </c>
      <c r="G135" s="0" t="n">
        <f aca="false">-Nxy/2</f>
        <v>1.22952</v>
      </c>
    </row>
    <row r="136" customFormat="false" ht="13.2" hidden="false" customHeight="false" outlineLevel="0" collapsed="false">
      <c r="A136" s="0" t="n">
        <f aca="false">Node</f>
        <v>135</v>
      </c>
      <c r="B136" s="0" t="n">
        <f aca="false">Nx/2</f>
        <v>1.14872</v>
      </c>
      <c r="C136" s="0" t="n">
        <f aca="false">Ny/2</f>
        <v>14.3072</v>
      </c>
      <c r="D136" s="0" t="n">
        <f aca="false">-Nxy/2</f>
        <v>1.726025</v>
      </c>
      <c r="E136" s="0" t="n">
        <f aca="false">Nx/2</f>
        <v>1.14872</v>
      </c>
      <c r="F136" s="0" t="n">
        <f aca="false">Ny/2</f>
        <v>14.3072</v>
      </c>
      <c r="G136" s="0" t="n">
        <f aca="false">-Nxy/2</f>
        <v>1.726025</v>
      </c>
    </row>
    <row r="137" customFormat="false" ht="13.2" hidden="false" customHeight="false" outlineLevel="0" collapsed="false">
      <c r="A137" s="0" t="n">
        <f aca="false">Node</f>
        <v>136</v>
      </c>
      <c r="B137" s="0" t="n">
        <f aca="false">Nx/2</f>
        <v>1.692385</v>
      </c>
      <c r="C137" s="0" t="n">
        <f aca="false">Ny/2</f>
        <v>9.76915</v>
      </c>
      <c r="D137" s="0" t="n">
        <f aca="false">-Nxy/2</f>
        <v>1.382615</v>
      </c>
      <c r="E137" s="0" t="n">
        <f aca="false">Nx/2</f>
        <v>1.692385</v>
      </c>
      <c r="F137" s="0" t="n">
        <f aca="false">Ny/2</f>
        <v>9.76915</v>
      </c>
      <c r="G137" s="0" t="n">
        <f aca="false">-Nxy/2</f>
        <v>1.382615</v>
      </c>
    </row>
    <row r="138" customFormat="false" ht="13.2" hidden="false" customHeight="false" outlineLevel="0" collapsed="false">
      <c r="A138" s="0" t="n">
        <f aca="false">Node</f>
        <v>137</v>
      </c>
      <c r="B138" s="0" t="n">
        <f aca="false">Nx/2</f>
        <v>1.958335</v>
      </c>
      <c r="C138" s="0" t="n">
        <f aca="false">Ny/2</f>
        <v>5.97025</v>
      </c>
      <c r="D138" s="0" t="n">
        <f aca="false">-Nxy/2</f>
        <v>0.540535</v>
      </c>
      <c r="E138" s="0" t="n">
        <f aca="false">Nx/2</f>
        <v>1.958335</v>
      </c>
      <c r="F138" s="0" t="n">
        <f aca="false">Ny/2</f>
        <v>5.97025</v>
      </c>
      <c r="G138" s="0" t="n">
        <f aca="false">-Nxy/2</f>
        <v>0.540535</v>
      </c>
    </row>
    <row r="139" customFormat="false" ht="13.2" hidden="false" customHeight="false" outlineLevel="0" collapsed="false">
      <c r="A139" s="0" t="n">
        <f aca="false">Node</f>
        <v>138</v>
      </c>
      <c r="B139" s="0" t="n">
        <f aca="false">Nx/2</f>
        <v>1.876245</v>
      </c>
      <c r="C139" s="0" t="n">
        <f aca="false">Ny/2</f>
        <v>2.994375</v>
      </c>
      <c r="D139" s="0" t="n">
        <f aca="false">-Nxy/2</f>
        <v>-0.376925</v>
      </c>
      <c r="E139" s="0" t="n">
        <f aca="false">Nx/2</f>
        <v>1.876245</v>
      </c>
      <c r="F139" s="0" t="n">
        <f aca="false">Ny/2</f>
        <v>2.994375</v>
      </c>
      <c r="G139" s="0" t="n">
        <f aca="false">-Nxy/2</f>
        <v>-0.376925</v>
      </c>
    </row>
    <row r="140" customFormat="false" ht="13.2" hidden="false" customHeight="false" outlineLevel="0" collapsed="false">
      <c r="A140" s="0" t="n">
        <f aca="false">Node</f>
        <v>139</v>
      </c>
      <c r="B140" s="0" t="n">
        <f aca="false">Nx/2</f>
        <v>1.53326</v>
      </c>
      <c r="C140" s="0" t="n">
        <f aca="false">Ny/2</f>
        <v>0.631195</v>
      </c>
      <c r="D140" s="0" t="n">
        <f aca="false">-Nxy/2</f>
        <v>-1.07434</v>
      </c>
      <c r="E140" s="0" t="n">
        <f aca="false">Nx/2</f>
        <v>1.53326</v>
      </c>
      <c r="F140" s="0" t="n">
        <f aca="false">Ny/2</f>
        <v>0.631195</v>
      </c>
      <c r="G140" s="0" t="n">
        <f aca="false">-Nxy/2</f>
        <v>-1.07434</v>
      </c>
    </row>
    <row r="141" customFormat="false" ht="13.2" hidden="false" customHeight="false" outlineLevel="0" collapsed="false">
      <c r="A141" s="0" t="n">
        <f aca="false">Node</f>
        <v>140</v>
      </c>
      <c r="B141" s="0" t="n">
        <f aca="false">Nx/2</f>
        <v>1.069765</v>
      </c>
      <c r="C141" s="0" t="n">
        <f aca="false">Ny/2</f>
        <v>-1.39063</v>
      </c>
      <c r="D141" s="0" t="n">
        <f aca="false">-Nxy/2</f>
        <v>-1.41063</v>
      </c>
      <c r="E141" s="0" t="n">
        <f aca="false">Nx/2</f>
        <v>1.069765</v>
      </c>
      <c r="F141" s="0" t="n">
        <f aca="false">Ny/2</f>
        <v>-1.39063</v>
      </c>
      <c r="G141" s="0" t="n">
        <f aca="false">-Nxy/2</f>
        <v>-1.41063</v>
      </c>
    </row>
    <row r="142" customFormat="false" ht="13.2" hidden="false" customHeight="false" outlineLevel="0" collapsed="false">
      <c r="A142" s="0" t="n">
        <f aca="false">Node</f>
        <v>141</v>
      </c>
      <c r="B142" s="0" t="n">
        <f aca="false">Nx/2</f>
        <v>0.6132</v>
      </c>
      <c r="C142" s="0" t="n">
        <f aca="false">Ny/2</f>
        <v>-3.31106</v>
      </c>
      <c r="D142" s="0" t="n">
        <f aca="false">-Nxy/2</f>
        <v>-1.33826</v>
      </c>
      <c r="E142" s="0" t="n">
        <f aca="false">Nx/2</f>
        <v>0.6132</v>
      </c>
      <c r="F142" s="0" t="n">
        <f aca="false">Ny/2</f>
        <v>-3.31106</v>
      </c>
      <c r="G142" s="0" t="n">
        <f aca="false">-Nxy/2</f>
        <v>-1.33826</v>
      </c>
    </row>
    <row r="143" customFormat="false" ht="13.2" hidden="false" customHeight="false" outlineLevel="0" collapsed="false">
      <c r="A143" s="0" t="n">
        <f aca="false">Node</f>
        <v>142</v>
      </c>
      <c r="B143" s="0" t="n">
        <f aca="false">Nx/2</f>
        <v>0.276118</v>
      </c>
      <c r="C143" s="0" t="n">
        <f aca="false">Ny/2</f>
        <v>-5.3481</v>
      </c>
      <c r="D143" s="0" t="n">
        <f aca="false">-Nxy/2</f>
        <v>-0.842615</v>
      </c>
      <c r="E143" s="0" t="n">
        <f aca="false">Nx/2</f>
        <v>0.276118</v>
      </c>
      <c r="F143" s="0" t="n">
        <f aca="false">Ny/2</f>
        <v>-5.3481</v>
      </c>
      <c r="G143" s="0" t="n">
        <f aca="false">-Nxy/2</f>
        <v>-0.842615</v>
      </c>
    </row>
    <row r="144" customFormat="false" ht="13.2" hidden="false" customHeight="false" outlineLevel="0" collapsed="false">
      <c r="A144" s="0" t="n">
        <f aca="false">Node</f>
        <v>143</v>
      </c>
      <c r="B144" s="0" t="n">
        <f aca="false">Nx/2</f>
        <v>0.962335</v>
      </c>
      <c r="C144" s="0" t="n">
        <f aca="false">Ny/2</f>
        <v>20.24265</v>
      </c>
      <c r="D144" s="0" t="n">
        <f aca="false">-Nxy/2</f>
        <v>1.987915</v>
      </c>
      <c r="E144" s="0" t="n">
        <f aca="false">Nx/2</f>
        <v>0.962335</v>
      </c>
      <c r="F144" s="0" t="n">
        <f aca="false">Ny/2</f>
        <v>20.24265</v>
      </c>
      <c r="G144" s="0" t="n">
        <f aca="false">-Nxy/2</f>
        <v>1.987915</v>
      </c>
    </row>
    <row r="145" customFormat="false" ht="13.2" hidden="false" customHeight="false" outlineLevel="0" collapsed="false">
      <c r="A145" s="0" t="n">
        <f aca="false">Node</f>
        <v>144</v>
      </c>
      <c r="B145" s="0" t="n">
        <f aca="false">Nx/2</f>
        <v>1.727135</v>
      </c>
      <c r="C145" s="0" t="n">
        <f aca="false">Ny/2</f>
        <v>14.05665</v>
      </c>
      <c r="D145" s="0" t="n">
        <f aca="false">-Nxy/2</f>
        <v>2.57934</v>
      </c>
      <c r="E145" s="0" t="n">
        <f aca="false">Nx/2</f>
        <v>1.727135</v>
      </c>
      <c r="F145" s="0" t="n">
        <f aca="false">Ny/2</f>
        <v>14.05665</v>
      </c>
      <c r="G145" s="0" t="n">
        <f aca="false">-Nxy/2</f>
        <v>2.57934</v>
      </c>
    </row>
    <row r="146" customFormat="false" ht="13.2" hidden="false" customHeight="false" outlineLevel="0" collapsed="false">
      <c r="A146" s="0" t="n">
        <f aca="false">Node</f>
        <v>145</v>
      </c>
      <c r="B146" s="0" t="n">
        <f aca="false">Nx/2</f>
        <v>2.39383</v>
      </c>
      <c r="C146" s="0" t="n">
        <f aca="false">Ny/2</f>
        <v>8.61765</v>
      </c>
      <c r="D146" s="0" t="n">
        <f aca="false">-Nxy/2</f>
        <v>1.802555</v>
      </c>
      <c r="E146" s="0" t="n">
        <f aca="false">Nx/2</f>
        <v>2.39383</v>
      </c>
      <c r="F146" s="0" t="n">
        <f aca="false">Ny/2</f>
        <v>8.61765</v>
      </c>
      <c r="G146" s="0" t="n">
        <f aca="false">-Nxy/2</f>
        <v>1.802555</v>
      </c>
    </row>
    <row r="147" customFormat="false" ht="13.2" hidden="false" customHeight="false" outlineLevel="0" collapsed="false">
      <c r="A147" s="0" t="n">
        <f aca="false">Node</f>
        <v>146</v>
      </c>
      <c r="B147" s="0" t="n">
        <f aca="false">Nx/2</f>
        <v>2.569425</v>
      </c>
      <c r="C147" s="0" t="n">
        <f aca="false">Ny/2</f>
        <v>4.689575</v>
      </c>
      <c r="D147" s="0" t="n">
        <f aca="false">-Nxy/2</f>
        <v>0.4462355</v>
      </c>
      <c r="E147" s="0" t="n">
        <f aca="false">Nx/2</f>
        <v>2.569425</v>
      </c>
      <c r="F147" s="0" t="n">
        <f aca="false">Ny/2</f>
        <v>4.689575</v>
      </c>
      <c r="G147" s="0" t="n">
        <f aca="false">-Nxy/2</f>
        <v>0.4462355</v>
      </c>
    </row>
    <row r="148" customFormat="false" ht="13.2" hidden="false" customHeight="false" outlineLevel="0" collapsed="false">
      <c r="A148" s="0" t="n">
        <f aca="false">Node</f>
        <v>147</v>
      </c>
      <c r="B148" s="0" t="n">
        <f aca="false">Nx/2</f>
        <v>2.26582</v>
      </c>
      <c r="C148" s="0" t="n">
        <f aca="false">Ny/2</f>
        <v>2.020675</v>
      </c>
      <c r="D148" s="0" t="n">
        <f aca="false">-Nxy/2</f>
        <v>-0.80255</v>
      </c>
      <c r="E148" s="0" t="n">
        <f aca="false">Nx/2</f>
        <v>2.26582</v>
      </c>
      <c r="F148" s="0" t="n">
        <f aca="false">Ny/2</f>
        <v>2.020675</v>
      </c>
      <c r="G148" s="0" t="n">
        <f aca="false">-Nxy/2</f>
        <v>-0.80255</v>
      </c>
    </row>
    <row r="149" customFormat="false" ht="13.2" hidden="false" customHeight="false" outlineLevel="0" collapsed="false">
      <c r="A149" s="0" t="n">
        <f aca="false">Node</f>
        <v>148</v>
      </c>
      <c r="B149" s="0" t="n">
        <f aca="false">Nx/2</f>
        <v>1.71018</v>
      </c>
      <c r="C149" s="0" t="n">
        <f aca="false">Ny/2</f>
        <v>0.0982655</v>
      </c>
      <c r="D149" s="0" t="n">
        <f aca="false">-Nxy/2</f>
        <v>-1.61994</v>
      </c>
      <c r="E149" s="0" t="n">
        <f aca="false">Nx/2</f>
        <v>1.71018</v>
      </c>
      <c r="F149" s="0" t="n">
        <f aca="false">Ny/2</f>
        <v>0.0982655</v>
      </c>
      <c r="G149" s="0" t="n">
        <f aca="false">-Nxy/2</f>
        <v>-1.61994</v>
      </c>
    </row>
    <row r="150" customFormat="false" ht="13.2" hidden="false" customHeight="false" outlineLevel="0" collapsed="false">
      <c r="A150" s="0" t="n">
        <f aca="false">Node</f>
        <v>149</v>
      </c>
      <c r="B150" s="0" t="n">
        <f aca="false">Nx/2</f>
        <v>1.117405</v>
      </c>
      <c r="C150" s="0" t="n">
        <f aca="false">Ny/2</f>
        <v>-1.477565</v>
      </c>
      <c r="D150" s="0" t="n">
        <f aca="false">-Nxy/2</f>
        <v>-1.9374</v>
      </c>
      <c r="E150" s="0" t="n">
        <f aca="false">Nx/2</f>
        <v>1.117405</v>
      </c>
      <c r="F150" s="0" t="n">
        <f aca="false">Ny/2</f>
        <v>-1.477565</v>
      </c>
      <c r="G150" s="0" t="n">
        <f aca="false">-Nxy/2</f>
        <v>-1.9374</v>
      </c>
    </row>
    <row r="151" customFormat="false" ht="13.2" hidden="false" customHeight="false" outlineLevel="0" collapsed="false">
      <c r="A151" s="0" t="n">
        <f aca="false">Node</f>
        <v>150</v>
      </c>
      <c r="B151" s="0" t="n">
        <f aca="false">Nx/2</f>
        <v>0.611595</v>
      </c>
      <c r="C151" s="0" t="n">
        <f aca="false">Ny/2</f>
        <v>-2.9615</v>
      </c>
      <c r="D151" s="0" t="n">
        <f aca="false">-Nxy/2</f>
        <v>-1.766415</v>
      </c>
      <c r="E151" s="0" t="n">
        <f aca="false">Nx/2</f>
        <v>0.611595</v>
      </c>
      <c r="F151" s="0" t="n">
        <f aca="false">Ny/2</f>
        <v>-2.9615</v>
      </c>
      <c r="G151" s="0" t="n">
        <f aca="false">-Nxy/2</f>
        <v>-1.766415</v>
      </c>
    </row>
    <row r="152" customFormat="false" ht="13.2" hidden="false" customHeight="false" outlineLevel="0" collapsed="false">
      <c r="A152" s="0" t="n">
        <f aca="false">Node</f>
        <v>151</v>
      </c>
      <c r="B152" s="0" t="n">
        <f aca="false">Nx/2</f>
        <v>0.2662655</v>
      </c>
      <c r="C152" s="0" t="n">
        <f aca="false">Ny/2</f>
        <v>-4.5399</v>
      </c>
      <c r="D152" s="0" t="n">
        <f aca="false">-Nxy/2</f>
        <v>-1.099245</v>
      </c>
      <c r="E152" s="0" t="n">
        <f aca="false">Nx/2</f>
        <v>0.2662655</v>
      </c>
      <c r="F152" s="0" t="n">
        <f aca="false">Ny/2</f>
        <v>-4.5399</v>
      </c>
      <c r="G152" s="0" t="n">
        <f aca="false">-Nxy/2</f>
        <v>-1.099245</v>
      </c>
    </row>
    <row r="153" customFormat="false" ht="13.2" hidden="false" customHeight="false" outlineLevel="0" collapsed="false">
      <c r="A153" s="0" t="n">
        <f aca="false">Node</f>
        <v>152</v>
      </c>
      <c r="B153" s="0" t="n">
        <f aca="false">Nx/2</f>
        <v>1.537765</v>
      </c>
      <c r="C153" s="0" t="n">
        <f aca="false">Ny/2</f>
        <v>21.9823</v>
      </c>
      <c r="D153" s="0" t="n">
        <f aca="false">-Nxy/2</f>
        <v>3.171015</v>
      </c>
      <c r="E153" s="0" t="n">
        <f aca="false">Nx/2</f>
        <v>1.537765</v>
      </c>
      <c r="F153" s="0" t="n">
        <f aca="false">Ny/2</f>
        <v>21.9823</v>
      </c>
      <c r="G153" s="0" t="n">
        <f aca="false">-Nxy/2</f>
        <v>3.171015</v>
      </c>
    </row>
    <row r="154" customFormat="false" ht="13.2" hidden="false" customHeight="false" outlineLevel="0" collapsed="false">
      <c r="A154" s="0" t="n">
        <f aca="false">Node</f>
        <v>153</v>
      </c>
      <c r="B154" s="0" t="n">
        <f aca="false">Nx/2</f>
        <v>2.51437</v>
      </c>
      <c r="C154" s="0" t="n">
        <f aca="false">Ny/2</f>
        <v>13.03115</v>
      </c>
      <c r="D154" s="0" t="n">
        <f aca="false">-Nxy/2</f>
        <v>3.61825</v>
      </c>
      <c r="E154" s="0" t="n">
        <f aca="false">Nx/2</f>
        <v>2.51437</v>
      </c>
      <c r="F154" s="0" t="n">
        <f aca="false">Ny/2</f>
        <v>13.03115</v>
      </c>
      <c r="G154" s="0" t="n">
        <f aca="false">-Nxy/2</f>
        <v>3.61825</v>
      </c>
    </row>
    <row r="155" customFormat="false" ht="13.2" hidden="false" customHeight="false" outlineLevel="0" collapsed="false">
      <c r="A155" s="0" t="n">
        <f aca="false">Node</f>
        <v>154</v>
      </c>
      <c r="B155" s="0" t="n">
        <f aca="false">Nx/2</f>
        <v>3.172025</v>
      </c>
      <c r="C155" s="0" t="n">
        <f aca="false">Ny/2</f>
        <v>6.6333</v>
      </c>
      <c r="D155" s="0" t="n">
        <f aca="false">-Nxy/2</f>
        <v>1.97594</v>
      </c>
      <c r="E155" s="0" t="n">
        <f aca="false">Nx/2</f>
        <v>3.172025</v>
      </c>
      <c r="F155" s="0" t="n">
        <f aca="false">Ny/2</f>
        <v>6.6333</v>
      </c>
      <c r="G155" s="0" t="n">
        <f aca="false">-Nxy/2</f>
        <v>1.97594</v>
      </c>
    </row>
    <row r="156" customFormat="false" ht="13.2" hidden="false" customHeight="false" outlineLevel="0" collapsed="false">
      <c r="A156" s="0" t="n">
        <f aca="false">Node</f>
        <v>155</v>
      </c>
      <c r="B156" s="0" t="n">
        <f aca="false">Nx/2</f>
        <v>2.996115</v>
      </c>
      <c r="C156" s="0" t="n">
        <f aca="false">Ny/2</f>
        <v>3.02138</v>
      </c>
      <c r="D156" s="0" t="n">
        <f aca="false">-Nxy/2</f>
        <v>-0.04448935</v>
      </c>
      <c r="E156" s="0" t="n">
        <f aca="false">Nx/2</f>
        <v>2.996115</v>
      </c>
      <c r="F156" s="0" t="n">
        <f aca="false">Ny/2</f>
        <v>3.02138</v>
      </c>
      <c r="G156" s="0" t="n">
        <f aca="false">-Nxy/2</f>
        <v>-0.04448935</v>
      </c>
    </row>
    <row r="157" customFormat="false" ht="13.2" hidden="false" customHeight="false" outlineLevel="0" collapsed="false">
      <c r="A157" s="0" t="n">
        <f aca="false">Node</f>
        <v>156</v>
      </c>
      <c r="B157" s="0" t="n">
        <f aca="false">Nx/2</f>
        <v>2.27212</v>
      </c>
      <c r="C157" s="0" t="n">
        <f aca="false">Ny/2</f>
        <v>0.989555</v>
      </c>
      <c r="D157" s="0" t="n">
        <f aca="false">-Nxy/2</f>
        <v>-1.51215</v>
      </c>
      <c r="E157" s="0" t="n">
        <f aca="false">Nx/2</f>
        <v>2.27212</v>
      </c>
      <c r="F157" s="0" t="n">
        <f aca="false">Ny/2</f>
        <v>0.989555</v>
      </c>
      <c r="G157" s="0" t="n">
        <f aca="false">-Nxy/2</f>
        <v>-1.51215</v>
      </c>
    </row>
    <row r="158" customFormat="false" ht="13.2" hidden="false" customHeight="false" outlineLevel="0" collapsed="false">
      <c r="A158" s="0" t="n">
        <f aca="false">Node</f>
        <v>157</v>
      </c>
      <c r="B158" s="0" t="n">
        <f aca="false">Nx/2</f>
        <v>1.47205</v>
      </c>
      <c r="C158" s="0" t="n">
        <f aca="false">Ny/2</f>
        <v>-0.357739</v>
      </c>
      <c r="D158" s="0" t="n">
        <f aca="false">-Nxy/2</f>
        <v>-2.2826</v>
      </c>
      <c r="E158" s="0" t="n">
        <f aca="false">Nx/2</f>
        <v>1.47205</v>
      </c>
      <c r="F158" s="0" t="n">
        <f aca="false">Ny/2</f>
        <v>-0.357739</v>
      </c>
      <c r="G158" s="0" t="n">
        <f aca="false">-Nxy/2</f>
        <v>-2.2826</v>
      </c>
    </row>
    <row r="159" customFormat="false" ht="13.2" hidden="false" customHeight="false" outlineLevel="0" collapsed="false">
      <c r="A159" s="0" t="n">
        <f aca="false">Node</f>
        <v>158</v>
      </c>
      <c r="B159" s="0" t="n">
        <f aca="false">Nx/2</f>
        <v>0.84261</v>
      </c>
      <c r="C159" s="0" t="n">
        <f aca="false">Ny/2</f>
        <v>-1.440985</v>
      </c>
      <c r="D159" s="0" t="n">
        <f aca="false">-Nxy/2</f>
        <v>-2.45602</v>
      </c>
      <c r="E159" s="0" t="n">
        <f aca="false">Nx/2</f>
        <v>0.84261</v>
      </c>
      <c r="F159" s="0" t="n">
        <f aca="false">Ny/2</f>
        <v>-1.440985</v>
      </c>
      <c r="G159" s="0" t="n">
        <f aca="false">-Nxy/2</f>
        <v>-2.45602</v>
      </c>
    </row>
    <row r="160" customFormat="false" ht="13.2" hidden="false" customHeight="false" outlineLevel="0" collapsed="false">
      <c r="A160" s="0" t="n">
        <f aca="false">Node</f>
        <v>159</v>
      </c>
      <c r="B160" s="0" t="n">
        <f aca="false">Nx/2</f>
        <v>0.4143435</v>
      </c>
      <c r="C160" s="0" t="n">
        <f aca="false">Ny/2</f>
        <v>-2.47727</v>
      </c>
      <c r="D160" s="0" t="n">
        <f aca="false">-Nxy/2</f>
        <v>-2.1284</v>
      </c>
      <c r="E160" s="0" t="n">
        <f aca="false">Nx/2</f>
        <v>0.4143435</v>
      </c>
      <c r="F160" s="0" t="n">
        <f aca="false">Ny/2</f>
        <v>-2.47727</v>
      </c>
      <c r="G160" s="0" t="n">
        <f aca="false">-Nxy/2</f>
        <v>-2.1284</v>
      </c>
    </row>
    <row r="161" customFormat="false" ht="13.2" hidden="false" customHeight="false" outlineLevel="0" collapsed="false">
      <c r="A161" s="0" t="n">
        <f aca="false">Node</f>
        <v>160</v>
      </c>
      <c r="B161" s="0" t="n">
        <f aca="false">Nx/2</f>
        <v>0.1643855</v>
      </c>
      <c r="C161" s="0" t="n">
        <f aca="false">Ny/2</f>
        <v>-3.565775</v>
      </c>
      <c r="D161" s="0" t="n">
        <f aca="false">-Nxy/2</f>
        <v>-1.29823</v>
      </c>
      <c r="E161" s="0" t="n">
        <f aca="false">Nx/2</f>
        <v>0.1643855</v>
      </c>
      <c r="F161" s="0" t="n">
        <f aca="false">Ny/2</f>
        <v>-3.565775</v>
      </c>
      <c r="G161" s="0" t="n">
        <f aca="false">-Nxy/2</f>
        <v>-1.29823</v>
      </c>
    </row>
    <row r="162" customFormat="false" ht="13.2" hidden="false" customHeight="false" outlineLevel="0" collapsed="false">
      <c r="A162" s="0" t="n">
        <f aca="false">Node</f>
        <v>161</v>
      </c>
      <c r="B162" s="0" t="n">
        <f aca="false">Nx/2</f>
        <v>2.382555</v>
      </c>
      <c r="C162" s="0" t="n">
        <f aca="false">Ny/2</f>
        <v>23.60115</v>
      </c>
      <c r="D162" s="0" t="n">
        <f aca="false">-Nxy/2</f>
        <v>4.919255</v>
      </c>
      <c r="E162" s="0" t="n">
        <f aca="false">Nx/2</f>
        <v>2.382555</v>
      </c>
      <c r="F162" s="0" t="n">
        <f aca="false">Ny/2</f>
        <v>23.60115</v>
      </c>
      <c r="G162" s="0" t="n">
        <f aca="false">-Nxy/2</f>
        <v>4.919255</v>
      </c>
    </row>
    <row r="163" customFormat="false" ht="13.2" hidden="false" customHeight="false" outlineLevel="0" collapsed="false">
      <c r="A163" s="0" t="n">
        <f aca="false">Node</f>
        <v>162</v>
      </c>
      <c r="B163" s="0" t="n">
        <f aca="false">Nx/2</f>
        <v>3.40527</v>
      </c>
      <c r="C163" s="0" t="n">
        <f aca="false">Ny/2</f>
        <v>10.1022</v>
      </c>
      <c r="D163" s="0" t="n">
        <f aca="false">-Nxy/2</f>
        <v>4.41024</v>
      </c>
      <c r="E163" s="0" t="n">
        <f aca="false">Nx/2</f>
        <v>3.40527</v>
      </c>
      <c r="F163" s="0" t="n">
        <f aca="false">Ny/2</f>
        <v>10.1022</v>
      </c>
      <c r="G163" s="0" t="n">
        <f aca="false">-Nxy/2</f>
        <v>4.41024</v>
      </c>
    </row>
    <row r="164" customFormat="false" ht="13.2" hidden="false" customHeight="false" outlineLevel="0" collapsed="false">
      <c r="A164" s="0" t="n">
        <f aca="false">Node</f>
        <v>163</v>
      </c>
      <c r="B164" s="0" t="n">
        <f aca="false">Nx/2</f>
        <v>3.677695</v>
      </c>
      <c r="C164" s="0" t="n">
        <f aca="false">Ny/2</f>
        <v>3.796975</v>
      </c>
      <c r="D164" s="0" t="n">
        <f aca="false">-Nxy/2</f>
        <v>1.31848</v>
      </c>
      <c r="E164" s="0" t="n">
        <f aca="false">Nx/2</f>
        <v>3.677695</v>
      </c>
      <c r="F164" s="0" t="n">
        <f aca="false">Ny/2</f>
        <v>3.796975</v>
      </c>
      <c r="G164" s="0" t="n">
        <f aca="false">-Nxy/2</f>
        <v>1.31848</v>
      </c>
    </row>
    <row r="165" customFormat="false" ht="13.2" hidden="false" customHeight="false" outlineLevel="0" collapsed="false">
      <c r="A165" s="0" t="n">
        <f aca="false">Node</f>
        <v>164</v>
      </c>
      <c r="B165" s="0" t="n">
        <f aca="false">Nx/2</f>
        <v>2.60952</v>
      </c>
      <c r="C165" s="0" t="n">
        <f aca="false">Ny/2</f>
        <v>1.37996</v>
      </c>
      <c r="D165" s="0" t="n">
        <f aca="false">-Nxy/2</f>
        <v>-1.121765</v>
      </c>
      <c r="E165" s="0" t="n">
        <f aca="false">Nx/2</f>
        <v>2.60952</v>
      </c>
      <c r="F165" s="0" t="n">
        <f aca="false">Ny/2</f>
        <v>1.37996</v>
      </c>
      <c r="G165" s="0" t="n">
        <f aca="false">-Nxy/2</f>
        <v>-1.121765</v>
      </c>
    </row>
    <row r="166" customFormat="false" ht="13.2" hidden="false" customHeight="false" outlineLevel="0" collapsed="false">
      <c r="A166" s="0" t="n">
        <f aca="false">Node</f>
        <v>165</v>
      </c>
      <c r="B166" s="0" t="n">
        <f aca="false">Nx/2</f>
        <v>1.310405</v>
      </c>
      <c r="C166" s="0" t="n">
        <f aca="false">Ny/2</f>
        <v>0.160989</v>
      </c>
      <c r="D166" s="0" t="n">
        <f aca="false">-Nxy/2</f>
        <v>-2.41832</v>
      </c>
      <c r="E166" s="0" t="n">
        <f aca="false">Nx/2</f>
        <v>1.310405</v>
      </c>
      <c r="F166" s="0" t="n">
        <f aca="false">Ny/2</f>
        <v>0.160989</v>
      </c>
      <c r="G166" s="0" t="n">
        <f aca="false">-Nxy/2</f>
        <v>-2.41832</v>
      </c>
    </row>
    <row r="167" customFormat="false" ht="13.2" hidden="false" customHeight="false" outlineLevel="0" collapsed="false">
      <c r="A167" s="0" t="n">
        <f aca="false">Node</f>
        <v>166</v>
      </c>
      <c r="B167" s="0" t="n">
        <f aca="false">Nx/2</f>
        <v>0.481008</v>
      </c>
      <c r="C167" s="0" t="n">
        <f aca="false">Ny/2</f>
        <v>-0.58845</v>
      </c>
      <c r="D167" s="0" t="n">
        <f aca="false">-Nxy/2</f>
        <v>-2.87275</v>
      </c>
      <c r="E167" s="0" t="n">
        <f aca="false">Nx/2</f>
        <v>0.481008</v>
      </c>
      <c r="F167" s="0" t="n">
        <f aca="false">Ny/2</f>
        <v>-0.58845</v>
      </c>
      <c r="G167" s="0" t="n">
        <f aca="false">-Nxy/2</f>
        <v>-2.87275</v>
      </c>
    </row>
    <row r="168" customFormat="false" ht="13.2" hidden="false" customHeight="false" outlineLevel="0" collapsed="false">
      <c r="A168" s="0" t="n">
        <f aca="false">Node</f>
        <v>167</v>
      </c>
      <c r="B168" s="0" t="n">
        <f aca="false">Nx/2</f>
        <v>0.0732825</v>
      </c>
      <c r="C168" s="0" t="n">
        <f aca="false">Ny/2</f>
        <v>-1.21666</v>
      </c>
      <c r="D168" s="0" t="n">
        <f aca="false">-Nxy/2</f>
        <v>-2.778655</v>
      </c>
      <c r="E168" s="0" t="n">
        <f aca="false">Nx/2</f>
        <v>0.0732825</v>
      </c>
      <c r="F168" s="0" t="n">
        <f aca="false">Ny/2</f>
        <v>-1.21666</v>
      </c>
      <c r="G168" s="0" t="n">
        <f aca="false">-Nxy/2</f>
        <v>-2.778655</v>
      </c>
    </row>
    <row r="169" customFormat="false" ht="13.2" hidden="false" customHeight="false" outlineLevel="0" collapsed="false">
      <c r="A169" s="0" t="n">
        <f aca="false">Node</f>
        <v>168</v>
      </c>
      <c r="B169" s="0" t="n">
        <f aca="false">Nx/2</f>
        <v>-0.0561025</v>
      </c>
      <c r="C169" s="0" t="n">
        <f aca="false">Ny/2</f>
        <v>-1.857595</v>
      </c>
      <c r="D169" s="0" t="n">
        <f aca="false">-Nxy/2</f>
        <v>-2.267645</v>
      </c>
      <c r="E169" s="0" t="n">
        <f aca="false">Nx/2</f>
        <v>-0.0561025</v>
      </c>
      <c r="F169" s="0" t="n">
        <f aca="false">Ny/2</f>
        <v>-1.857595</v>
      </c>
      <c r="G169" s="0" t="n">
        <f aca="false">-Nxy/2</f>
        <v>-2.267645</v>
      </c>
    </row>
    <row r="170" customFormat="false" ht="13.2" hidden="false" customHeight="false" outlineLevel="0" collapsed="false">
      <c r="A170" s="0" t="n">
        <f aca="false">Node</f>
        <v>169</v>
      </c>
      <c r="B170" s="0" t="n">
        <f aca="false">Nx/2</f>
        <v>-0.0596765</v>
      </c>
      <c r="C170" s="0" t="n">
        <f aca="false">Ny/2</f>
        <v>-2.5061</v>
      </c>
      <c r="D170" s="0" t="n">
        <f aca="false">-Nxy/2</f>
        <v>-1.339695</v>
      </c>
      <c r="E170" s="0" t="n">
        <f aca="false">Nx/2</f>
        <v>-0.0596765</v>
      </c>
      <c r="F170" s="0" t="n">
        <f aca="false">Ny/2</f>
        <v>-2.5061</v>
      </c>
      <c r="G170" s="0" t="n">
        <f aca="false">-Nxy/2</f>
        <v>-1.339695</v>
      </c>
    </row>
    <row r="171" customFormat="false" ht="13.2" hidden="false" customHeight="false" outlineLevel="0" collapsed="false">
      <c r="A171" s="0" t="n">
        <f aca="false">Node</f>
        <v>170</v>
      </c>
      <c r="B171" s="0" t="n">
        <f aca="false">Nx/2</f>
        <v>2.772765</v>
      </c>
      <c r="C171" s="0" t="n">
        <f aca="false">Ny/2</f>
        <v>21.24415</v>
      </c>
      <c r="D171" s="0" t="n">
        <f aca="false">-Nxy/2</f>
        <v>6.62145</v>
      </c>
      <c r="E171" s="0" t="n">
        <f aca="false">Nx/2</f>
        <v>2.772765</v>
      </c>
      <c r="F171" s="0" t="n">
        <f aca="false">Ny/2</f>
        <v>21.24415</v>
      </c>
      <c r="G171" s="0" t="n">
        <f aca="false">-Nxy/2</f>
        <v>6.62145</v>
      </c>
    </row>
    <row r="172" customFormat="false" ht="13.2" hidden="false" customHeight="false" outlineLevel="0" collapsed="false">
      <c r="A172" s="0" t="n">
        <f aca="false">Node</f>
        <v>171</v>
      </c>
      <c r="B172" s="0" t="n">
        <f aca="false">Nx/2</f>
        <v>3.949035</v>
      </c>
      <c r="C172" s="0" t="n">
        <f aca="false">Ny/2</f>
        <v>4.691545</v>
      </c>
      <c r="D172" s="0" t="n">
        <f aca="false">-Nxy/2</f>
        <v>3.38185</v>
      </c>
      <c r="E172" s="0" t="n">
        <f aca="false">Nx/2</f>
        <v>3.949035</v>
      </c>
      <c r="F172" s="0" t="n">
        <f aca="false">Ny/2</f>
        <v>4.691545</v>
      </c>
      <c r="G172" s="0" t="n">
        <f aca="false">-Nxy/2</f>
        <v>3.38185</v>
      </c>
    </row>
    <row r="173" customFormat="false" ht="13.2" hidden="false" customHeight="false" outlineLevel="0" collapsed="false">
      <c r="A173" s="0" t="n">
        <f aca="false">Node</f>
        <v>172</v>
      </c>
      <c r="B173" s="0" t="n">
        <f aca="false">Nx/2</f>
        <v>2.452525</v>
      </c>
      <c r="C173" s="0" t="n">
        <f aca="false">Ny/2</f>
        <v>1.594765</v>
      </c>
      <c r="D173" s="0" t="n">
        <f aca="false">-Nxy/2</f>
        <v>-0.561075</v>
      </c>
      <c r="E173" s="0" t="n">
        <f aca="false">Nx/2</f>
        <v>2.452525</v>
      </c>
      <c r="F173" s="0" t="n">
        <f aca="false">Ny/2</f>
        <v>1.594765</v>
      </c>
      <c r="G173" s="0" t="n">
        <f aca="false">-Nxy/2</f>
        <v>-0.561075</v>
      </c>
    </row>
    <row r="174" customFormat="false" ht="13.2" hidden="false" customHeight="false" outlineLevel="0" collapsed="false">
      <c r="A174" s="0" t="n">
        <f aca="false">Node</f>
        <v>173</v>
      </c>
      <c r="B174" s="0" t="n">
        <f aca="false">Nx/2</f>
        <v>-0.19728</v>
      </c>
      <c r="C174" s="0" t="n">
        <f aca="false">Ny/2</f>
        <v>0.268611</v>
      </c>
      <c r="D174" s="0" t="n">
        <f aca="false">-Nxy/2</f>
        <v>-2.46359</v>
      </c>
      <c r="E174" s="0" t="n">
        <f aca="false">Nx/2</f>
        <v>-0.19728</v>
      </c>
      <c r="F174" s="0" t="n">
        <f aca="false">Ny/2</f>
        <v>0.268611</v>
      </c>
      <c r="G174" s="0" t="n">
        <f aca="false">-Nxy/2</f>
        <v>-2.46359</v>
      </c>
    </row>
    <row r="175" customFormat="false" ht="13.2" hidden="false" customHeight="false" outlineLevel="0" collapsed="false">
      <c r="A175" s="0" t="n">
        <f aca="false">Node</f>
        <v>174</v>
      </c>
      <c r="B175" s="0" t="n">
        <f aca="false">Nx/2</f>
        <v>-1.288925</v>
      </c>
      <c r="C175" s="0" t="n">
        <f aca="false">Ny/2</f>
        <v>-0.233025</v>
      </c>
      <c r="D175" s="0" t="n">
        <f aca="false">-Nxy/2</f>
        <v>-3.008245</v>
      </c>
      <c r="E175" s="0" t="n">
        <f aca="false">Nx/2</f>
        <v>-1.288925</v>
      </c>
      <c r="F175" s="0" t="n">
        <f aca="false">Ny/2</f>
        <v>-0.233025</v>
      </c>
      <c r="G175" s="0" t="n">
        <f aca="false">-Nxy/2</f>
        <v>-3.008245</v>
      </c>
    </row>
    <row r="176" customFormat="false" ht="13.2" hidden="false" customHeight="false" outlineLevel="0" collapsed="false">
      <c r="A176" s="0" t="n">
        <f aca="false">Node</f>
        <v>175</v>
      </c>
      <c r="B176" s="0" t="n">
        <f aca="false">Nx/2</f>
        <v>-1.479585</v>
      </c>
      <c r="C176" s="0" t="n">
        <f aca="false">Ny/2</f>
        <v>-0.536705</v>
      </c>
      <c r="D176" s="0" t="n">
        <f aca="false">-Nxy/2</f>
        <v>-2.988165</v>
      </c>
      <c r="E176" s="0" t="n">
        <f aca="false">Nx/2</f>
        <v>-1.479585</v>
      </c>
      <c r="F176" s="0" t="n">
        <f aca="false">Ny/2</f>
        <v>-0.536705</v>
      </c>
      <c r="G176" s="0" t="n">
        <f aca="false">-Nxy/2</f>
        <v>-2.988165</v>
      </c>
    </row>
    <row r="177" customFormat="false" ht="13.2" hidden="false" customHeight="false" outlineLevel="0" collapsed="false">
      <c r="A177" s="0" t="n">
        <f aca="false">Node</f>
        <v>176</v>
      </c>
      <c r="B177" s="0" t="n">
        <f aca="false">Nx/2</f>
        <v>-1.218965</v>
      </c>
      <c r="C177" s="0" t="n">
        <f aca="false">Ny/2</f>
        <v>-0.824505</v>
      </c>
      <c r="D177" s="0" t="n">
        <f aca="false">-Nxy/2</f>
        <v>-2.62949</v>
      </c>
      <c r="E177" s="0" t="n">
        <f aca="false">Nx/2</f>
        <v>-1.218965</v>
      </c>
      <c r="F177" s="0" t="n">
        <f aca="false">Ny/2</f>
        <v>-0.824505</v>
      </c>
      <c r="G177" s="0" t="n">
        <f aca="false">-Nxy/2</f>
        <v>-2.62949</v>
      </c>
    </row>
    <row r="178" customFormat="false" ht="13.2" hidden="false" customHeight="false" outlineLevel="0" collapsed="false">
      <c r="A178" s="0" t="n">
        <f aca="false">Node</f>
        <v>177</v>
      </c>
      <c r="B178" s="0" t="n">
        <f aca="false">Nx/2</f>
        <v>-0.78209</v>
      </c>
      <c r="C178" s="0" t="n">
        <f aca="false">Ny/2</f>
        <v>-1.159715</v>
      </c>
      <c r="D178" s="0" t="n">
        <f aca="false">-Nxy/2</f>
        <v>-2.00971</v>
      </c>
      <c r="E178" s="0" t="n">
        <f aca="false">Nx/2</f>
        <v>-0.78209</v>
      </c>
      <c r="F178" s="0" t="n">
        <f aca="false">Ny/2</f>
        <v>-1.159715</v>
      </c>
      <c r="G178" s="0" t="n">
        <f aca="false">-Nxy/2</f>
        <v>-2.00971</v>
      </c>
    </row>
    <row r="179" customFormat="false" ht="13.2" hidden="false" customHeight="false" outlineLevel="0" collapsed="false">
      <c r="A179" s="0" t="n">
        <f aca="false">Node</f>
        <v>178</v>
      </c>
      <c r="B179" s="0" t="n">
        <f aca="false">Nx/2</f>
        <v>-0.38655</v>
      </c>
      <c r="C179" s="0" t="n">
        <f aca="false">Ny/2</f>
        <v>-1.49041</v>
      </c>
      <c r="D179" s="0" t="n">
        <f aca="false">-Nxy/2</f>
        <v>-1.12555</v>
      </c>
      <c r="E179" s="0" t="n">
        <f aca="false">Nx/2</f>
        <v>-0.38655</v>
      </c>
      <c r="F179" s="0" t="n">
        <f aca="false">Ny/2</f>
        <v>-1.49041</v>
      </c>
      <c r="G179" s="0" t="n">
        <f aca="false">-Nxy/2</f>
        <v>-1.12555</v>
      </c>
    </row>
    <row r="180" customFormat="false" ht="13.2" hidden="false" customHeight="false" outlineLevel="0" collapsed="false">
      <c r="A180" s="0" t="n">
        <f aca="false">Node</f>
        <v>179</v>
      </c>
      <c r="B180" s="0" t="n">
        <f aca="false">Nx/2</f>
        <v>0.1262155</v>
      </c>
      <c r="C180" s="0" t="n">
        <f aca="false">Ny/2</f>
        <v>7.967</v>
      </c>
      <c r="D180" s="0" t="n">
        <f aca="false">-Nxy/2</f>
        <v>5.1331</v>
      </c>
      <c r="E180" s="0" t="n">
        <f aca="false">Nx/2</f>
        <v>0.1262155</v>
      </c>
      <c r="F180" s="0" t="n">
        <f aca="false">Ny/2</f>
        <v>7.967</v>
      </c>
      <c r="G180" s="0" t="n">
        <f aca="false">-Nxy/2</f>
        <v>5.1331</v>
      </c>
    </row>
    <row r="181" customFormat="false" ht="13.2" hidden="false" customHeight="false" outlineLevel="0" collapsed="false">
      <c r="A181" s="0" t="n">
        <f aca="false">Node</f>
        <v>180</v>
      </c>
      <c r="B181" s="0" t="n">
        <f aca="false">Nx/2</f>
        <v>-0.0721735</v>
      </c>
      <c r="C181" s="0" t="n">
        <f aca="false">Ny/2</f>
        <v>3.005605</v>
      </c>
      <c r="D181" s="0" t="n">
        <f aca="false">-Nxy/2</f>
        <v>0.89575</v>
      </c>
      <c r="E181" s="0" t="n">
        <f aca="false">Nx/2</f>
        <v>-0.0721735</v>
      </c>
      <c r="F181" s="0" t="n">
        <f aca="false">Ny/2</f>
        <v>3.005605</v>
      </c>
      <c r="G181" s="0" t="n">
        <f aca="false">-Nxy/2</f>
        <v>0.89575</v>
      </c>
    </row>
    <row r="182" customFormat="false" ht="13.2" hidden="false" customHeight="false" outlineLevel="0" collapsed="false">
      <c r="A182" s="0" t="n">
        <f aca="false">Node</f>
        <v>181</v>
      </c>
      <c r="B182" s="0" t="n">
        <f aca="false">Nx/2</f>
        <v>-6.2522</v>
      </c>
      <c r="C182" s="0" t="n">
        <f aca="false">Ny/2</f>
        <v>0.2366385</v>
      </c>
      <c r="D182" s="0" t="n">
        <f aca="false">-Nxy/2</f>
        <v>-2.23717</v>
      </c>
      <c r="E182" s="0" t="n">
        <f aca="false">Nx/2</f>
        <v>-6.2522</v>
      </c>
      <c r="F182" s="0" t="n">
        <f aca="false">Ny/2</f>
        <v>0.2366385</v>
      </c>
      <c r="G182" s="0" t="n">
        <f aca="false">-Nxy/2</f>
        <v>-2.23717</v>
      </c>
    </row>
    <row r="183" customFormat="false" ht="13.2" hidden="false" customHeight="false" outlineLevel="0" collapsed="false">
      <c r="A183" s="0" t="n">
        <f aca="false">Node</f>
        <v>182</v>
      </c>
      <c r="B183" s="0" t="n">
        <f aca="false">Nx/2</f>
        <v>-6.6873</v>
      </c>
      <c r="C183" s="0" t="n">
        <f aca="false">Ny/2</f>
        <v>-0.185894</v>
      </c>
      <c r="D183" s="0" t="n">
        <f aca="false">-Nxy/2</f>
        <v>-2.461115</v>
      </c>
      <c r="E183" s="0" t="n">
        <f aca="false">Nx/2</f>
        <v>-6.6873</v>
      </c>
      <c r="F183" s="0" t="n">
        <f aca="false">Ny/2</f>
        <v>-0.185894</v>
      </c>
      <c r="G183" s="0" t="n">
        <f aca="false">-Nxy/2</f>
        <v>-2.461115</v>
      </c>
    </row>
    <row r="184" customFormat="false" ht="13.2" hidden="false" customHeight="false" outlineLevel="0" collapsed="false">
      <c r="A184" s="0" t="n">
        <f aca="false">Node</f>
        <v>183</v>
      </c>
      <c r="B184" s="0" t="n">
        <f aca="false">Nx/2</f>
        <v>-5.59595</v>
      </c>
      <c r="C184" s="0" t="n">
        <f aca="false">Ny/2</f>
        <v>-0.2869685</v>
      </c>
      <c r="D184" s="0" t="n">
        <f aca="false">-Nxy/2</f>
        <v>-2.34721</v>
      </c>
      <c r="E184" s="0" t="n">
        <f aca="false">Nx/2</f>
        <v>-5.59595</v>
      </c>
      <c r="F184" s="0" t="n">
        <f aca="false">Ny/2</f>
        <v>-0.2869685</v>
      </c>
      <c r="G184" s="0" t="n">
        <f aca="false">-Nxy/2</f>
        <v>-2.34721</v>
      </c>
    </row>
    <row r="185" customFormat="false" ht="13.2" hidden="false" customHeight="false" outlineLevel="0" collapsed="false">
      <c r="A185" s="0" t="n">
        <f aca="false">Node</f>
        <v>184</v>
      </c>
      <c r="B185" s="0" t="n">
        <f aca="false">Nx/2</f>
        <v>-4.1291</v>
      </c>
      <c r="C185" s="0" t="n">
        <f aca="false">Ny/2</f>
        <v>-0.342731</v>
      </c>
      <c r="D185" s="0" t="n">
        <f aca="false">-Nxy/2</f>
        <v>-2.07409</v>
      </c>
      <c r="E185" s="0" t="n">
        <f aca="false">Nx/2</f>
        <v>-4.1291</v>
      </c>
      <c r="F185" s="0" t="n">
        <f aca="false">Ny/2</f>
        <v>-0.342731</v>
      </c>
      <c r="G185" s="0" t="n">
        <f aca="false">-Nxy/2</f>
        <v>-2.07409</v>
      </c>
    </row>
    <row r="186" customFormat="false" ht="13.2" hidden="false" customHeight="false" outlineLevel="0" collapsed="false">
      <c r="A186" s="0" t="n">
        <f aca="false">Node</f>
        <v>185</v>
      </c>
      <c r="B186" s="0" t="n">
        <f aca="false">Nx/2</f>
        <v>-2.71464</v>
      </c>
      <c r="C186" s="0" t="n">
        <f aca="false">Ny/2</f>
        <v>-0.4350045</v>
      </c>
      <c r="D186" s="0" t="n">
        <f aca="false">-Nxy/2</f>
        <v>-1.709015</v>
      </c>
      <c r="E186" s="0" t="n">
        <f aca="false">Nx/2</f>
        <v>-2.71464</v>
      </c>
      <c r="F186" s="0" t="n">
        <f aca="false">Ny/2</f>
        <v>-0.4350045</v>
      </c>
      <c r="G186" s="0" t="n">
        <f aca="false">-Nxy/2</f>
        <v>-1.709015</v>
      </c>
    </row>
    <row r="187" customFormat="false" ht="13.2" hidden="false" customHeight="false" outlineLevel="0" collapsed="false">
      <c r="A187" s="0" t="n">
        <f aca="false">Node</f>
        <v>186</v>
      </c>
      <c r="B187" s="0" t="n">
        <f aca="false">Nx/2</f>
        <v>-1.527135</v>
      </c>
      <c r="C187" s="0" t="n">
        <f aca="false">Ny/2</f>
        <v>-0.571675</v>
      </c>
      <c r="D187" s="0" t="n">
        <f aca="false">-Nxy/2</f>
        <v>-1.229125</v>
      </c>
      <c r="E187" s="0" t="n">
        <f aca="false">Nx/2</f>
        <v>-1.527135</v>
      </c>
      <c r="F187" s="0" t="n">
        <f aca="false">Ny/2</f>
        <v>-0.571675</v>
      </c>
      <c r="G187" s="0" t="n">
        <f aca="false">-Nxy/2</f>
        <v>-1.229125</v>
      </c>
    </row>
    <row r="188" customFormat="false" ht="13.2" hidden="false" customHeight="false" outlineLevel="0" collapsed="false">
      <c r="A188" s="0" t="n">
        <f aca="false">Node</f>
        <v>187</v>
      </c>
      <c r="B188" s="0" t="n">
        <f aca="false">Nx/2</f>
        <v>-0.68258</v>
      </c>
      <c r="C188" s="0" t="n">
        <f aca="false">Ny/2</f>
        <v>-0.697605</v>
      </c>
      <c r="D188" s="0" t="n">
        <f aca="false">-Nxy/2</f>
        <v>-0.644325</v>
      </c>
      <c r="E188" s="0" t="n">
        <f aca="false">Nx/2</f>
        <v>-0.68258</v>
      </c>
      <c r="F188" s="0" t="n">
        <f aca="false">Ny/2</f>
        <v>-0.697605</v>
      </c>
      <c r="G188" s="0" t="n">
        <f aca="false">-Nxy/2</f>
        <v>-0.644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Z10" activeCellId="0" sqref="Z10"/>
    </sheetView>
  </sheetViews>
  <sheetFormatPr defaultColWidth="9.1015625" defaultRowHeight="13.2" zeroHeight="false" outlineLevelRow="0" outlineLevelCol="0"/>
  <cols>
    <col collapsed="false" customWidth="false" hidden="false" outlineLevel="0" max="5" min="1" style="6" width="9.1"/>
    <col collapsed="false" customWidth="false" hidden="false" outlineLevel="0" max="7" min="6" style="7" width="9.1"/>
    <col collapsed="false" customWidth="false" hidden="false" outlineLevel="0" max="11" min="8" style="6" width="9.1"/>
    <col collapsed="false" customWidth="false" hidden="false" outlineLevel="0" max="13" min="12" style="7" width="9.1"/>
    <col collapsed="false" customWidth="false" hidden="false" outlineLevel="0" max="14" min="14" style="6" width="9.1"/>
    <col collapsed="false" customWidth="true" hidden="false" outlineLevel="0" max="15" min="15" style="6" width="13.1"/>
    <col collapsed="false" customWidth="false" hidden="false" outlineLevel="0" max="18" min="16" style="6" width="9.1"/>
    <col collapsed="false" customWidth="true" hidden="false" outlineLevel="0" max="19" min="19" style="6" width="10.1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6" t="str">
        <f aca="false">'Stress from PRW'!A1</f>
        <v>Node</v>
      </c>
      <c r="B1" s="6" t="s">
        <v>32</v>
      </c>
      <c r="C1" s="6" t="s">
        <v>33</v>
      </c>
      <c r="D1" s="6" t="s">
        <v>34</v>
      </c>
      <c r="E1" s="6" t="s">
        <v>35</v>
      </c>
      <c r="F1" s="7" t="s">
        <v>36</v>
      </c>
      <c r="G1" s="7" t="s">
        <v>37</v>
      </c>
      <c r="H1" s="6" t="s">
        <v>38</v>
      </c>
      <c r="I1" s="6" t="s">
        <v>39</v>
      </c>
      <c r="J1" s="6" t="s">
        <v>40</v>
      </c>
      <c r="K1" s="6" t="s">
        <v>41</v>
      </c>
      <c r="L1" s="7" t="s">
        <v>42</v>
      </c>
      <c r="M1" s="7" t="s">
        <v>43</v>
      </c>
      <c r="N1" s="0" t="s">
        <v>44</v>
      </c>
      <c r="O1" s="0" t="s">
        <v>45</v>
      </c>
      <c r="P1" s="0" t="s">
        <v>46</v>
      </c>
      <c r="Q1" s="0" t="s">
        <v>47</v>
      </c>
      <c r="R1" s="0" t="s">
        <v>48</v>
      </c>
      <c r="S1" s="7" t="s">
        <v>49</v>
      </c>
      <c r="T1" s="0" t="s">
        <v>50</v>
      </c>
      <c r="U1" s="0" t="s">
        <v>51</v>
      </c>
      <c r="V1" s="0" t="s">
        <v>52</v>
      </c>
      <c r="W1" s="0" t="s">
        <v>53</v>
      </c>
      <c r="X1" s="0" t="s">
        <v>54</v>
      </c>
      <c r="Y1" s="7" t="s">
        <v>55</v>
      </c>
    </row>
    <row r="2" customFormat="false" ht="13.2" hidden="false" customHeight="false" outlineLevel="0" collapsed="false">
      <c r="A2" s="6" t="n">
        <f aca="false">Node</f>
        <v>1</v>
      </c>
      <c r="B2" s="6" t="n">
        <f aca="false">NxT+2*NxyT*cotø+NyT*(cotø)^2+ABS((NxyT+NyT*cotø)/sinø)</f>
        <v>20.9515424248867</v>
      </c>
      <c r="C2" s="6" t="n">
        <f aca="false">NyT/((sinø)^2)+ABS((NxyT+NyT*cotø)/sinø)</f>
        <v>42.4297962124433</v>
      </c>
      <c r="D2" s="6" t="n">
        <f aca="false">(1/(sinø)^2)*(NyT+ABS((NxyT+NyT*cotø)^2/(NxT+2*NxyT*cotø+NyT*(cotø)^2)))</f>
        <v>43.2805271342104</v>
      </c>
      <c r="E2" s="6" t="n">
        <f aca="false">NxT+2*NxyT*cotø+NyT*(cotø)^2+ABS((NxyT+NyT*cotø)^2/NyT)</f>
        <v>13.825397489883</v>
      </c>
      <c r="F2" s="7" t="n">
        <f aca="false">IF(NøT1&lt;0,IF(NxT3&lt;0,0,NxT3),IF(NxT1&lt;0,0,NxT1))</f>
        <v>20.9515424248867</v>
      </c>
      <c r="G2" s="7" t="n">
        <f aca="false">IF(NxT1&lt;0,IF(NøT2&lt;0,0,NøT2),IF(NøT1&lt;0,0,NøT1))</f>
        <v>42.4297962124433</v>
      </c>
      <c r="H2" s="6" t="n">
        <f aca="false">NxB+2*NxyB*cotø+NyB*(cotø)^2+ABS((NxyB+NyB*cotø)/sinø)</f>
        <v>20.9515424248867</v>
      </c>
      <c r="I2" s="6" t="n">
        <f aca="false">NyB/((sinø)^2)+ABS((NxyB+NyB*cotø)/sinø)</f>
        <v>42.4297962124433</v>
      </c>
      <c r="J2" s="6" t="n">
        <f aca="false">(1/(sinø)^2)*(NyB+ABS((NxyB+NyB*cotø)^2/(NxB+2*NxyB*cotø+NyB*(cotø)^2)))</f>
        <v>43.2805271342104</v>
      </c>
      <c r="K2" s="6" t="n">
        <f aca="false">NxB+2*NxyB*cotø+NyB*(cotø)^2+ABS((NxyB+NyB*cotø)^2/NyB)</f>
        <v>13.825397489883</v>
      </c>
      <c r="L2" s="7" t="n">
        <f aca="false">IF(NøB1&lt;0,IF(NxB3&lt;0,0,NxB3),IF(NxB1&lt;0,0,NxB1))</f>
        <v>20.9515424248867</v>
      </c>
      <c r="M2" s="7" t="n">
        <f aca="false">IF(NxB1&lt;0,IF(NøB2&lt;0,0,NøB2),IF(NøB1&lt;0,0,NøB1))</f>
        <v>42.4297962124433</v>
      </c>
      <c r="N2" s="6" t="n">
        <f aca="false">NxyT+NyT*cotø</f>
        <v>9.41392379912423</v>
      </c>
      <c r="O2" s="6" t="n">
        <f aca="false">IF(FcTI&lt;0,-2*FcTI*(cotø-cscø),-2*FcTI*(cotø+cscø))</f>
        <v>-32.61078863733</v>
      </c>
      <c r="P2" s="6" t="n">
        <f aca="false">((NxT+NxyT*cotø)^2+(NxyT+NyT*cotø)^2)/(NxT+2*NxyT*cotø+NyT*(cotø)^2)</f>
        <v>10.9320104675437</v>
      </c>
      <c r="Q2" s="6" t="n">
        <f aca="false">NyT+(NxyT^2/NyT)</f>
        <v>24.4333883983297</v>
      </c>
      <c r="R2" s="6" t="n">
        <f aca="false">(NxT+NyT)/2-SQRT(((NxT-NyT)/2)^2+NxyT^2)</f>
        <v>6.07354638922907</v>
      </c>
      <c r="S2" s="7" t="n">
        <f aca="false">IF(AND(Nø_T=0,Nx_T=0),FcTP,IF(NøT1&lt;0,FcT3,IF(NxT1&lt;0,FcT2,FcT1)))</f>
        <v>-32.61078863733</v>
      </c>
      <c r="T2" s="6" t="n">
        <f aca="false">NxyB+NyB*cotø</f>
        <v>9.41392379912423</v>
      </c>
      <c r="U2" s="6" t="n">
        <f aca="false">IF(FcBI&lt;0,-2*FcBI*(cotø-cscø),-2*FcBI*(cotø+cscø))</f>
        <v>-32.61078863733</v>
      </c>
      <c r="V2" s="6" t="n">
        <f aca="false">((NxB+NxyB*cotø)^2+(NxyB+NyB*cotø)^2)/(NxB+2*NxyB*cotø+NyB*(cotø)^2)</f>
        <v>10.9320104675437</v>
      </c>
      <c r="W2" s="6" t="n">
        <f aca="false">NyB+(NxyB^2/NyB)</f>
        <v>24.4333883983297</v>
      </c>
      <c r="X2" s="6" t="n">
        <f aca="false">(NxB+NyB)/2-SQRT(((NxB-NyB)/2)^2+NxyB^2)</f>
        <v>6.07354638922907</v>
      </c>
      <c r="Y2" s="7" t="n">
        <f aca="false">IF(AND(Nø_B=0,Nx_B=0),FcBP,IF(NøB1&lt;0,FcB3,IF(NxB1&lt;0,FcB2,FcB1)))</f>
        <v>-32.61078863733</v>
      </c>
    </row>
    <row r="3" customFormat="false" ht="13.2" hidden="false" customHeight="false" outlineLevel="0" collapsed="false">
      <c r="A3" s="6" t="n">
        <f aca="false">Node</f>
        <v>2</v>
      </c>
      <c r="B3" s="6" t="n">
        <f aca="false">NxT+2*NxyT*cotø+NyT*(cotø)^2+ABS((NxyT+NyT*cotø)/sinø)</f>
        <v>0.347938333333333</v>
      </c>
      <c r="C3" s="6" t="n">
        <f aca="false">NyT/((sinø)^2)+ABS((NxyT+NyT*cotø)/sinø)</f>
        <v>-5.30194067612474</v>
      </c>
      <c r="D3" s="6" t="n">
        <f aca="false">(1/(sinø)^2)*(NyT+ABS((NxyT+NyT*cotø)^2/(NxT+2*NxyT*cotø+NyT*(cotø)^2)))</f>
        <v>-4.93935996049239</v>
      </c>
      <c r="E3" s="6" t="n">
        <f aca="false">NxT+2*NxyT*cotø+NyT*(cotø)^2+ABS((NxyT+NyT*cotø)^2/NyT)</f>
        <v>-2.93423559917803</v>
      </c>
      <c r="F3" s="7" t="n">
        <f aca="false">IF(NøT1&lt;0,IF(NxT3&lt;0,0,NxT3),IF(NxT1&lt;0,0,NxT1))</f>
        <v>0</v>
      </c>
      <c r="G3" s="7" t="n">
        <f aca="false">IF(NxT1&lt;0,IF(NøT2&lt;0,0,NøT2),IF(NøT1&lt;0,0,NøT1))</f>
        <v>0</v>
      </c>
      <c r="H3" s="6" t="n">
        <f aca="false">NxB+2*NxyB*cotø+NyB*(cotø)^2+ABS((NxyB+NyB*cotø)/sinø)</f>
        <v>0.347938333333333</v>
      </c>
      <c r="I3" s="6" t="n">
        <f aca="false">NyB/((sinø)^2)+ABS((NxyB+NyB*cotø)/sinø)</f>
        <v>-5.30194067612474</v>
      </c>
      <c r="J3" s="6" t="n">
        <f aca="false">(1/(sinø)^2)*(NyB+ABS((NxyB+NyB*cotø)^2/(NxB+2*NxyB*cotø+NyB*(cotø)^2)))</f>
        <v>-4.93935996049239</v>
      </c>
      <c r="K3" s="6" t="n">
        <f aca="false">NxB+2*NxyB*cotø+NyB*(cotø)^2+ABS((NxyB+NyB*cotø)^2/NyB)</f>
        <v>-2.93423559917803</v>
      </c>
      <c r="L3" s="7" t="n">
        <f aca="false">IF(NøB1&lt;0,IF(NxB3&lt;0,0,NxB3),IF(NxB1&lt;0,0,NxB1))</f>
        <v>0</v>
      </c>
      <c r="M3" s="7" t="n">
        <f aca="false">IF(NxB1&lt;0,IF(NøB2&lt;0,0,NøB2),IF(NøB1&lt;0,0,NøB1))</f>
        <v>0</v>
      </c>
      <c r="N3" s="6" t="n">
        <f aca="false">(NxyT+NyT*cotø)</f>
        <v>-7.46149531488207</v>
      </c>
      <c r="O3" s="6" t="n">
        <f aca="false">IF(FcTI&lt;0,-2*FcTI*(cotø-cscø),-2*FcTI*(cotø+cscø))</f>
        <v>-8.61579265720859</v>
      </c>
      <c r="P3" s="6" t="n">
        <f aca="false">((NxT+NxyT*cotø)^2+(NxyT+NyT*cotø)^2)/(NxT+2*NxyT*cotø+NyT*(cotø)^2)</f>
        <v>-8.63043503950761</v>
      </c>
      <c r="Q3" s="6" t="n">
        <f aca="false">NyT+(NxyT^2/NyT)</f>
        <v>-10.635559400822</v>
      </c>
      <c r="R3" s="6" t="n">
        <f aca="false">(NxT+NyT)/2-SQRT(((NxT-NyT)/2)^2+NxyT^2)</f>
        <v>-10.7099965599737</v>
      </c>
      <c r="S3" s="7" t="n">
        <f aca="false">IF(AND(Nø_T=0,Nx_T=0),FcTP,IF(NøT1&lt;0,FcT3,IF(NxT1&lt;0,FcT2,FcT1)))</f>
        <v>-10.7099965599737</v>
      </c>
      <c r="T3" s="6" t="n">
        <f aca="false">NxyB+NyB*cotø</f>
        <v>-7.46149531488207</v>
      </c>
      <c r="U3" s="6" t="n">
        <f aca="false">IF(FcBI&lt;0,-2*FcBI*(cotø-cscø),-2*FcBI*(cotø+cscø))</f>
        <v>-8.61579265720859</v>
      </c>
      <c r="V3" s="6" t="n">
        <f aca="false">((NxB+NxyB*cotø)^2+(NxyB+NyB*cotø)^2)/(NxB+2*NxyB*cotø+NyB*(cotø)^2)</f>
        <v>-8.63043503950761</v>
      </c>
      <c r="W3" s="6" t="n">
        <f aca="false">NyB+(NxyB^2/NyB)</f>
        <v>-10.635559400822</v>
      </c>
      <c r="X3" s="6" t="n">
        <f aca="false">(NxB+NyB)/2-SQRT(((NxB-NyB)/2)^2+NxyB^2)</f>
        <v>-10.7099965599737</v>
      </c>
      <c r="Y3" s="7" t="n">
        <f aca="false">IF(AND(Nø_B=0,Nx_B=0),FcBP,IF(NøB1&lt;0,FcB3,IF(NxB1&lt;0,FcB2,FcB1)))</f>
        <v>-10.7099965599737</v>
      </c>
    </row>
    <row r="4" customFormat="false" ht="13.2" hidden="false" customHeight="false" outlineLevel="0" collapsed="false">
      <c r="A4" s="6" t="n">
        <f aca="false">Node</f>
        <v>3</v>
      </c>
      <c r="B4" s="6" t="n">
        <f aca="false">NxT+2*NxyT*cotø+NyT*(cotø)^2+ABS((NxyT+NyT*cotø)/sinø)</f>
        <v>17.40351044577</v>
      </c>
      <c r="C4" s="6" t="n">
        <f aca="false">NyT/((sinø)^2)+ABS((NxyT+NyT*cotø)/sinø)</f>
        <v>31.931280222885</v>
      </c>
      <c r="D4" s="6" t="n">
        <f aca="false">(1/(sinø)^2)*(NyT+ABS((NxyT+NyT*cotø)^2/(NxT+2*NxyT*cotø+NyT*(cotø)^2)))</f>
        <v>32.5439603197492</v>
      </c>
      <c r="E4" s="6" t="n">
        <f aca="false">NxT+2*NxyT*cotø+NyT*(cotø)^2+ABS((NxyT+NyT*cotø)^2/NyT)</f>
        <v>11.9365132343591</v>
      </c>
      <c r="F4" s="7" t="n">
        <f aca="false">IF(NøT1&lt;0,IF(NxT3&lt;0,0,NxT3),IF(NxT1&lt;0,0,NxT1))</f>
        <v>17.40351044577</v>
      </c>
      <c r="G4" s="7" t="n">
        <f aca="false">IF(NxT1&lt;0,IF(NøT2&lt;0,0,NøT2),IF(NøT1&lt;0,0,NøT1))</f>
        <v>31.931280222885</v>
      </c>
      <c r="H4" s="6" t="n">
        <f aca="false">NxB+2*NxyB*cotø+NyB*(cotø)^2+ABS((NxyB+NyB*cotø)/sinø)</f>
        <v>17.40351044577</v>
      </c>
      <c r="I4" s="6" t="n">
        <f aca="false">NyB/((sinø)^2)+ABS((NxyB+NyB*cotø)/sinø)</f>
        <v>31.931280222885</v>
      </c>
      <c r="J4" s="6" t="n">
        <f aca="false">(1/(sinø)^2)*(NyB+ABS((NxyB+NyB*cotø)^2/(NxB+2*NxyB*cotø+NyB*(cotø)^2)))</f>
        <v>32.5439603197492</v>
      </c>
      <c r="K4" s="6" t="n">
        <f aca="false">NxB+2*NxyB*cotø+NyB*(cotø)^2+ABS((NxyB+NyB*cotø)^2/NyB)</f>
        <v>11.9365132343591</v>
      </c>
      <c r="L4" s="7" t="n">
        <f aca="false">IF(NøB1&lt;0,IF(NxB3&lt;0,0,NxB3),IF(NxB1&lt;0,0,NxB1))</f>
        <v>17.40351044577</v>
      </c>
      <c r="M4" s="7" t="n">
        <f aca="false">IF(NxB1&lt;0,IF(NøB2&lt;0,0,NøB2),IF(NøB1&lt;0,0,NøB1))</f>
        <v>31.931280222885</v>
      </c>
      <c r="N4" s="6" t="n">
        <f aca="false">(NxyT+NyT*cotø)</f>
        <v>7.78430994945935</v>
      </c>
      <c r="O4" s="6" t="n">
        <f aca="false">IF(FcTI&lt;0,-2*FcTI*(cotø-cscø),-2*FcTI*(cotø+cscø))</f>
        <v>-26.965640668655</v>
      </c>
      <c r="P4" s="6" t="n">
        <f aca="false">((NxT+NxyT*cotø)^2+(NxyT+NyT*cotø)^2)/(NxT+2*NxyT*cotø+NyT*(cotø)^2)</f>
        <v>9.02764365308248</v>
      </c>
      <c r="Q4" s="6" t="n">
        <f aca="false">NyT+(NxyT^2/NyT)</f>
        <v>17.4757361219224</v>
      </c>
      <c r="R4" s="6" t="n">
        <f aca="false">(NxT+NyT)/2-SQRT(((NxT-NyT)/2)^2+NxyT^2)</f>
        <v>4.78977237131395</v>
      </c>
      <c r="S4" s="7" t="n">
        <f aca="false">IF(AND(Nø_T=0,Nx_T=0),FcTP,IF(NøT1&lt;0,FcT3,IF(NxT1&lt;0,FcT2,FcT1)))</f>
        <v>-26.965640668655</v>
      </c>
      <c r="T4" s="6" t="n">
        <f aca="false">NxyB+NyB*cotø</f>
        <v>7.78430994945935</v>
      </c>
      <c r="U4" s="6" t="n">
        <f aca="false">IF(FcBI&lt;0,-2*FcBI*(cotø-cscø),-2*FcBI*(cotø+cscø))</f>
        <v>-26.965640668655</v>
      </c>
      <c r="V4" s="6" t="n">
        <f aca="false">((NxB+NxyB*cotø)^2+(NxyB+NyB*cotø)^2)/(NxB+2*NxyB*cotø+NyB*(cotø)^2)</f>
        <v>9.02764365308248</v>
      </c>
      <c r="W4" s="6" t="n">
        <f aca="false">NyB+(NxyB^2/NyB)</f>
        <v>17.4757361219224</v>
      </c>
      <c r="X4" s="6" t="n">
        <f aca="false">(NxB+NyB)/2-SQRT(((NxB-NyB)/2)^2+NxyB^2)</f>
        <v>4.78977237131395</v>
      </c>
      <c r="Y4" s="7" t="n">
        <f aca="false">IF(AND(Nø_B=0,Nx_B=0),FcBP,IF(NøB1&lt;0,FcB3,IF(NxB1&lt;0,FcB2,FcB1)))</f>
        <v>-26.965640668655</v>
      </c>
    </row>
    <row r="5" customFormat="false" ht="13.2" hidden="false" customHeight="false" outlineLevel="0" collapsed="false">
      <c r="A5" s="6" t="n">
        <f aca="false">Node</f>
        <v>4</v>
      </c>
      <c r="B5" s="6" t="n">
        <f aca="false">NxT+2*NxyT*cotø+NyT*(cotø)^2+ABS((NxyT+NyT*cotø)/sinø)</f>
        <v>15.5306212823234</v>
      </c>
      <c r="C5" s="6" t="n">
        <f aca="false">NyT/((sinø)^2)+ABS((NxyT+NyT*cotø)/sinø)</f>
        <v>26.4539031411617</v>
      </c>
      <c r="D5" s="6" t="n">
        <f aca="false">(1/(sinø)^2)*(NyT+ABS((NxyT+NyT*cotø)^2/(NxT+2*NxyT*cotø+NyT*(cotø)^2)))</f>
        <v>26.9436161714072</v>
      </c>
      <c r="E5" s="6" t="n">
        <f aca="false">NxT+2*NxyT*cotø+NyT*(cotø)^2+ABS((NxyT+NyT*cotø)^2/NyT)</f>
        <v>10.9985062054685</v>
      </c>
      <c r="F5" s="7" t="n">
        <f aca="false">IF(NøT1&lt;0,IF(NxT3&lt;0,0,NxT3),IF(NxT1&lt;0,0,NxT1))</f>
        <v>15.5306212823234</v>
      </c>
      <c r="G5" s="7" t="n">
        <f aca="false">IF(NxT1&lt;0,IF(NøT2&lt;0,0,NøT2),IF(NøT1&lt;0,0,NøT1))</f>
        <v>26.4539031411617</v>
      </c>
      <c r="H5" s="6" t="n">
        <f aca="false">NxB+2*NxyB*cotø+NyB*(cotø)^2+ABS((NxyB+NyB*cotø)/sinø)</f>
        <v>15.5306212823234</v>
      </c>
      <c r="I5" s="6" t="n">
        <f aca="false">NyB/((sinø)^2)+ABS((NxyB+NyB*cotø)/sinø)</f>
        <v>26.4539031411617</v>
      </c>
      <c r="J5" s="6" t="n">
        <f aca="false">(1/(sinø)^2)*(NyB+ABS((NxyB+NyB*cotø)^2/(NxB+2*NxyB*cotø+NyB*(cotø)^2)))</f>
        <v>26.9436161714072</v>
      </c>
      <c r="K5" s="6" t="n">
        <f aca="false">NxB+2*NxyB*cotø+NyB*(cotø)^2+ABS((NxyB+NyB*cotø)^2/NyB)</f>
        <v>10.9985062054685</v>
      </c>
      <c r="L5" s="7" t="n">
        <f aca="false">IF(NøB1&lt;0,IF(NxB3&lt;0,0,NxB3),IF(NxB1&lt;0,0,NxB1))</f>
        <v>15.5306212823234</v>
      </c>
      <c r="M5" s="7" t="n">
        <f aca="false">IF(NxB1&lt;0,IF(NøB2&lt;0,0,NøB2),IF(NøB1&lt;0,0,NøB1))</f>
        <v>26.4539031411617</v>
      </c>
      <c r="N5" s="6" t="n">
        <f aca="false">(NxyT+NyT*cotø)</f>
        <v>6.92477071649967</v>
      </c>
      <c r="O5" s="6" t="n">
        <f aca="false">IF(FcTI&lt;0,-2*FcTI*(cotø-cscø),-2*FcTI*(cotø+cscø))</f>
        <v>-23.9881094234851</v>
      </c>
      <c r="P5" s="6" t="n">
        <f aca="false">((NxT+NxyT*cotø)^2+(NxyT+NyT*cotø)^2)/(NxT+2*NxyT*cotø+NyT*(cotø)^2)</f>
        <v>8.02429783807386</v>
      </c>
      <c r="Q5" s="6" t="n">
        <f aca="false">NyT+(NxyT^2/NyT)</f>
        <v>13.9257515898118</v>
      </c>
      <c r="R5" s="6" t="n">
        <f aca="false">(NxT+NyT)/2-SQRT(((NxT-NyT)/2)^2+NxyT^2)</f>
        <v>4.03676452839826</v>
      </c>
      <c r="S5" s="7" t="n">
        <f aca="false">IF(AND(Nø_T=0,Nx_T=0),FcTP,IF(NøT1&lt;0,FcT3,IF(NxT1&lt;0,FcT2,FcT1)))</f>
        <v>-23.9881094234851</v>
      </c>
      <c r="T5" s="6" t="n">
        <f aca="false">NxyB+NyB*cotø</f>
        <v>6.92477071649967</v>
      </c>
      <c r="U5" s="6" t="n">
        <f aca="false">IF(FcBI&lt;0,-2*FcBI*(cotø-cscø),-2*FcBI*(cotø+cscø))</f>
        <v>-23.9881094234851</v>
      </c>
      <c r="V5" s="6" t="n">
        <f aca="false">((NxB+NxyB*cotø)^2+(NxyB+NyB*cotø)^2)/(NxB+2*NxyB*cotø+NyB*(cotø)^2)</f>
        <v>8.02429783807386</v>
      </c>
      <c r="W5" s="6" t="n">
        <f aca="false">NyB+(NxyB^2/NyB)</f>
        <v>13.9257515898118</v>
      </c>
      <c r="X5" s="6" t="n">
        <f aca="false">(NxB+NyB)/2-SQRT(((NxB-NyB)/2)^2+NxyB^2)</f>
        <v>4.03676452839826</v>
      </c>
      <c r="Y5" s="7" t="n">
        <f aca="false">IF(AND(Nø_B=0,Nx_B=0),FcBP,IF(NøB1&lt;0,FcB3,IF(NxB1&lt;0,FcB2,FcB1)))</f>
        <v>-23.9881094234851</v>
      </c>
    </row>
    <row r="6" customFormat="false" ht="13.2" hidden="false" customHeight="false" outlineLevel="0" collapsed="false">
      <c r="A6" s="6" t="n">
        <f aca="false">Node</f>
        <v>5</v>
      </c>
      <c r="B6" s="6" t="n">
        <f aca="false">NxT+2*NxyT*cotø+NyT*(cotø)^2+ABS((NxyT+NyT*cotø)/sinø)</f>
        <v>13.0365569783744</v>
      </c>
      <c r="C6" s="6" t="n">
        <f aca="false">NyT/((sinø)^2)+ABS((NxyT+NyT*cotø)/sinø)</f>
        <v>21.0305109891872</v>
      </c>
      <c r="D6" s="6" t="n">
        <f aca="false">(1/(sinø)^2)*(NyT+ABS((NxyT+NyT*cotø)^2/(NxT+2*NxyT*cotø+NyT*(cotø)^2)))</f>
        <v>21.4090981064677</v>
      </c>
      <c r="E6" s="6" t="n">
        <f aca="false">NxT+2*NxyT*cotø+NyT*(cotø)^2+ABS((NxyT+NyT*cotø)^2/NyT)</f>
        <v>9.46864253919559</v>
      </c>
      <c r="F6" s="7" t="n">
        <f aca="false">IF(NøT1&lt;0,IF(NxT3&lt;0,0,NxT3),IF(NxT1&lt;0,0,NxT1))</f>
        <v>13.0365569783744</v>
      </c>
      <c r="G6" s="7" t="n">
        <f aca="false">IF(NxT1&lt;0,IF(NøT2&lt;0,0,NøT2),IF(NøT1&lt;0,0,NøT1))</f>
        <v>21.0305109891872</v>
      </c>
      <c r="H6" s="6" t="n">
        <f aca="false">NxB+2*NxyB*cotø+NyB*(cotø)^2+ABS((NxyB+NyB*cotø)/sinø)</f>
        <v>13.0365569783744</v>
      </c>
      <c r="I6" s="6" t="n">
        <f aca="false">NyB/((sinø)^2)+ABS((NxyB+NyB*cotø)/sinø)</f>
        <v>21.0305109891872</v>
      </c>
      <c r="J6" s="6" t="n">
        <f aca="false">(1/(sinø)^2)*(NyB+ABS((NxyB+NyB*cotø)^2/(NxB+2*NxyB*cotø+NyB*(cotø)^2)))</f>
        <v>21.4090981064677</v>
      </c>
      <c r="K6" s="6" t="n">
        <f aca="false">NxB+2*NxyB*cotø+NyB*(cotø)^2+ABS((NxyB+NyB*cotø)^2/NyB)</f>
        <v>9.46864253919559</v>
      </c>
      <c r="L6" s="7" t="n">
        <f aca="false">IF(NøB1&lt;0,IF(NxB3&lt;0,0,NxB3),IF(NxB1&lt;0,0,NxB1))</f>
        <v>13.0365569783744</v>
      </c>
      <c r="M6" s="7" t="n">
        <f aca="false">IF(NxB1&lt;0,IF(NøB2&lt;0,0,NøB2),IF(NøB1&lt;0,0,NøB1))</f>
        <v>21.0305109891872</v>
      </c>
      <c r="N6" s="6" t="n">
        <f aca="false">(NxyT+NyT*cotø)</f>
        <v>5.80015692373464</v>
      </c>
      <c r="O6" s="6" t="n">
        <f aca="false">IF(FcTI&lt;0,-2*FcTI*(cotø-cscø),-2*FcTI*(cotø+cscø))</f>
        <v>-20.0923329675616</v>
      </c>
      <c r="P6" s="6" t="n">
        <f aca="false">((NxT+NxyT*cotø)^2+(NxyT+NyT*cotø)^2)/(NxT+2*NxyT*cotø+NyT*(cotø)^2)</f>
        <v>6.71769977313436</v>
      </c>
      <c r="Q6" s="6" t="n">
        <f aca="false">NyT+(NxyT^2/NyT)</f>
        <v>10.7651522274879</v>
      </c>
      <c r="R6" s="6" t="n">
        <f aca="false">(NxT+NyT)/2-SQRT(((NxT-NyT)/2)^2+NxyT^2)</f>
        <v>3.20306681267278</v>
      </c>
      <c r="S6" s="7" t="n">
        <f aca="false">IF(AND(Nø_T=0,Nx_T=0),FcTP,IF(NøT1&lt;0,FcT3,IF(NxT1&lt;0,FcT2,FcT1)))</f>
        <v>-20.0923329675616</v>
      </c>
      <c r="T6" s="6" t="n">
        <f aca="false">NxyB+NyB*cotø</f>
        <v>5.80015692373464</v>
      </c>
      <c r="U6" s="6" t="n">
        <f aca="false">IF(FcBI&lt;0,-2*FcBI*(cotø-cscø),-2*FcBI*(cotø+cscø))</f>
        <v>-20.0923329675616</v>
      </c>
      <c r="V6" s="6" t="n">
        <f aca="false">((NxB+NxyB*cotø)^2+(NxyB+NyB*cotø)^2)/(NxB+2*NxyB*cotø+NyB*(cotø)^2)</f>
        <v>6.71769977313436</v>
      </c>
      <c r="W6" s="6" t="n">
        <f aca="false">NyB+(NxyB^2/NyB)</f>
        <v>10.7651522274879</v>
      </c>
      <c r="X6" s="6" t="n">
        <f aca="false">(NxB+NyB)/2-SQRT(((NxB-NyB)/2)^2+NxyB^2)</f>
        <v>3.20306681267278</v>
      </c>
      <c r="Y6" s="7" t="n">
        <f aca="false">IF(AND(Nø_B=0,Nx_B=0),FcBP,IF(NøB1&lt;0,FcB3,IF(NxB1&lt;0,FcB2,FcB1)))</f>
        <v>-20.0923329675616</v>
      </c>
    </row>
    <row r="7" customFormat="false" ht="13.2" hidden="false" customHeight="false" outlineLevel="0" collapsed="false">
      <c r="A7" s="6" t="n">
        <f aca="false">Node</f>
        <v>6</v>
      </c>
      <c r="B7" s="6" t="n">
        <f aca="false">NxT+2*NxyT*cotø+NyT*(cotø)^2+ABS((NxyT+NyT*cotø)/sinø)</f>
        <v>10.1553199299578</v>
      </c>
      <c r="C7" s="6" t="n">
        <f aca="false">NyT/((sinø)^2)+ABS((NxyT+NyT*cotø)/sinø)</f>
        <v>15.5916649649789</v>
      </c>
      <c r="D7" s="6" t="n">
        <f aca="false">(1/(sinø)^2)*(NyT+ABS((NxyT+NyT*cotø)^2/(NxT+2*NxyT*cotø+NyT*(cotø)^2)))</f>
        <v>15.8648964944249</v>
      </c>
      <c r="E7" s="6" t="n">
        <f aca="false">NxT+2*NxyT*cotø+NyT*(cotø)^2+ABS((NxyT+NyT*cotø)^2/NyT)</f>
        <v>7.55929266470378</v>
      </c>
      <c r="F7" s="7" t="n">
        <f aca="false">IF(NøT1&lt;0,IF(NxT3&lt;0,0,NxT3),IF(NxT1&lt;0,0,NxT1))</f>
        <v>10.1553199299578</v>
      </c>
      <c r="G7" s="7" t="n">
        <f aca="false">IF(NxT1&lt;0,IF(NøT2&lt;0,0,NøT2),IF(NøT1&lt;0,0,NøT1))</f>
        <v>15.5916649649789</v>
      </c>
      <c r="H7" s="6" t="n">
        <f aca="false">NxB+2*NxyB*cotø+NyB*(cotø)^2+ABS((NxyB+NyB*cotø)/sinø)</f>
        <v>10.1553199299578</v>
      </c>
      <c r="I7" s="6" t="n">
        <f aca="false">NyB/((sinø)^2)+ABS((NxyB+NyB*cotø)/sinø)</f>
        <v>15.5916649649789</v>
      </c>
      <c r="J7" s="6" t="n">
        <f aca="false">(1/(sinø)^2)*(NyB+ABS((NxyB+NyB*cotø)^2/(NxB+2*NxyB*cotø+NyB*(cotø)^2)))</f>
        <v>15.8648964944249</v>
      </c>
      <c r="K7" s="6" t="n">
        <f aca="false">NxB+2*NxyB*cotø+NyB*(cotø)^2+ABS((NxyB+NyB*cotø)^2/NyB)</f>
        <v>7.55929266470378</v>
      </c>
      <c r="L7" s="7" t="n">
        <f aca="false">IF(NøB1&lt;0,IF(NxB3&lt;0,0,NxB3),IF(NxB1&lt;0,0,NxB1))</f>
        <v>10.1553199299578</v>
      </c>
      <c r="M7" s="7" t="n">
        <f aca="false">IF(NxB1&lt;0,IF(NøB2&lt;0,0,NøB2),IF(NøB1&lt;0,0,NøB1))</f>
        <v>15.5916649649789</v>
      </c>
      <c r="N7" s="6" t="n">
        <f aca="false">(NxyT+NyT*cotø)</f>
        <v>4.50979694898919</v>
      </c>
      <c r="O7" s="6" t="n">
        <f aca="false">IF(FcTI&lt;0,-2*FcTI*(cotø-cscø),-2*FcTI*(cotø+cscø))</f>
        <v>-15.6223948949368</v>
      </c>
      <c r="P7" s="6" t="n">
        <f aca="false">((NxT+NxyT*cotø)^2+(NxyT+NyT*cotø)^2)/(NxT+2*NxyT*cotø+NyT*(cotø)^2)</f>
        <v>5.22108649442492</v>
      </c>
      <c r="Q7" s="6" t="n">
        <f aca="false">NyT+(NxyT^2/NyT)</f>
        <v>7.78817273474594</v>
      </c>
      <c r="R7" s="6" t="n">
        <f aca="false">(NxT+NyT)/2-SQRT(((NxT-NyT)/2)^2+NxyT^2)</f>
        <v>2.33640752201478</v>
      </c>
      <c r="S7" s="7" t="n">
        <f aca="false">IF(AND(Nø_T=0,Nx_T=0),FcTP,IF(NøT1&lt;0,FcT3,IF(NxT1&lt;0,FcT2,FcT1)))</f>
        <v>-15.6223948949368</v>
      </c>
      <c r="T7" s="6" t="n">
        <f aca="false">NxyB+NyB*cotø</f>
        <v>4.50979694898919</v>
      </c>
      <c r="U7" s="6" t="n">
        <f aca="false">IF(FcBI&lt;0,-2*FcBI*(cotø-cscø),-2*FcBI*(cotø+cscø))</f>
        <v>-15.6223948949368</v>
      </c>
      <c r="V7" s="6" t="n">
        <f aca="false">((NxB+NxyB*cotø)^2+(NxyB+NyB*cotø)^2)/(NxB+2*NxyB*cotø+NyB*(cotø)^2)</f>
        <v>5.22108649442492</v>
      </c>
      <c r="W7" s="6" t="n">
        <f aca="false">NyB+(NxyB^2/NyB)</f>
        <v>7.78817273474594</v>
      </c>
      <c r="X7" s="6" t="n">
        <f aca="false">(NxB+NyB)/2-SQRT(((NxB-NyB)/2)^2+NxyB^2)</f>
        <v>2.33640752201478</v>
      </c>
      <c r="Y7" s="7" t="n">
        <f aca="false">IF(AND(Nø_B=0,Nx_B=0),FcBP,IF(NøB1&lt;0,FcB3,IF(NxB1&lt;0,FcB2,FcB1)))</f>
        <v>-15.6223948949368</v>
      </c>
    </row>
    <row r="8" customFormat="false" ht="13.2" hidden="false" customHeight="false" outlineLevel="0" collapsed="false">
      <c r="A8" s="6" t="n">
        <f aca="false">Node</f>
        <v>7</v>
      </c>
      <c r="B8" s="6" t="n">
        <f aca="false">NxT+2*NxyT*cotø+NyT*(cotø)^2+ABS((NxyT+NyT*cotø)/sinø)</f>
        <v>6.91264683826793</v>
      </c>
      <c r="C8" s="6" t="n">
        <f aca="false">NyT/((sinø)^2)+ABS((NxyT+NyT*cotø)/sinø)</f>
        <v>10.021743419134</v>
      </c>
      <c r="D8" s="6" t="n">
        <f aca="false">(1/(sinø)^2)*(NyT+ABS((NxyT+NyT*cotø)^2/(NxT+2*NxyT*cotø+NyT*(cotø)^2)))</f>
        <v>10.1916357061243</v>
      </c>
      <c r="E8" s="6" t="n">
        <f aca="false">NxT+2*NxyT*cotø+NyT*(cotø)^2+ABS((NxyT+NyT*cotø)^2/NyT)</f>
        <v>5.30499351634323</v>
      </c>
      <c r="F8" s="7" t="n">
        <f aca="false">IF(NøT1&lt;0,IF(NxT3&lt;0,0,NxT3),IF(NxT1&lt;0,0,NxT1))</f>
        <v>6.91264683826793</v>
      </c>
      <c r="G8" s="7" t="n">
        <f aca="false">IF(NxT1&lt;0,IF(NøT2&lt;0,0,NøT2),IF(NøT1&lt;0,0,NøT1))</f>
        <v>10.021743419134</v>
      </c>
      <c r="H8" s="6" t="n">
        <f aca="false">NxB+2*NxyB*cotø+NyB*(cotø)^2+ABS((NxyB+NyB*cotø)/sinø)</f>
        <v>6.91264683826793</v>
      </c>
      <c r="I8" s="6" t="n">
        <f aca="false">NyB/((sinø)^2)+ABS((NxyB+NyB*cotø)/sinø)</f>
        <v>10.021743419134</v>
      </c>
      <c r="J8" s="6" t="n">
        <f aca="false">(1/(sinø)^2)*(NyB+ABS((NxyB+NyB*cotø)^2/(NxB+2*NxyB*cotø+NyB*(cotø)^2)))</f>
        <v>10.1916357061243</v>
      </c>
      <c r="K8" s="6" t="n">
        <f aca="false">NxB+2*NxyB*cotø+NyB*(cotø)^2+ABS((NxyB+NyB*cotø)^2/NyB)</f>
        <v>5.30499351634323</v>
      </c>
      <c r="L8" s="7" t="n">
        <f aca="false">IF(NøB1&lt;0,IF(NxB3&lt;0,0,NxB3),IF(NxB1&lt;0,0,NxB1))</f>
        <v>6.91264683826793</v>
      </c>
      <c r="M8" s="7" t="n">
        <f aca="false">IF(NxB1&lt;0,IF(NøB2&lt;0,0,NøB2),IF(NøB1&lt;0,0,NøB1))</f>
        <v>10.021743419134</v>
      </c>
      <c r="N8" s="6" t="n">
        <f aca="false">(NxyT+NyT*cotø)</f>
        <v>3.06345813039318</v>
      </c>
      <c r="O8" s="6" t="n">
        <f aca="false">IF(FcTI&lt;0,-2*FcTI*(cotø-cscø),-2*FcTI*(cotø+cscø))</f>
        <v>-10.6121302574019</v>
      </c>
      <c r="P8" s="6" t="n">
        <f aca="false">((NxT+NxyT*cotø)^2+(NxyT+NyT*cotø)^2)/(NxT+2*NxyT*cotø+NyT*(cotø)^2)</f>
        <v>3.54516237279094</v>
      </c>
      <c r="Q8" s="6" t="n">
        <f aca="false">NyT+(NxyT^2/NyT)</f>
        <v>4.87671334474197</v>
      </c>
      <c r="R8" s="6" t="n">
        <f aca="false">(NxT+NyT)/2-SQRT(((NxT-NyT)/2)^2+NxyT^2)</f>
        <v>1.4398944068722</v>
      </c>
      <c r="S8" s="7" t="n">
        <f aca="false">IF(AND(Nø_T=0,Nx_T=0),FcTP,IF(NøT1&lt;0,FcT3,IF(NxT1&lt;0,FcT2,FcT1)))</f>
        <v>-10.6121302574019</v>
      </c>
      <c r="T8" s="6" t="n">
        <f aca="false">NxyB+NyB*cotø</f>
        <v>3.06345813039318</v>
      </c>
      <c r="U8" s="6" t="n">
        <f aca="false">IF(FcBI&lt;0,-2*FcBI*(cotø-cscø),-2*FcBI*(cotø+cscø))</f>
        <v>-10.6121302574019</v>
      </c>
      <c r="V8" s="6" t="n">
        <f aca="false">((NxB+NxyB*cotø)^2+(NxyB+NyB*cotø)^2)/(NxB+2*NxyB*cotø+NyB*(cotø)^2)</f>
        <v>3.54516237279094</v>
      </c>
      <c r="W8" s="6" t="n">
        <f aca="false">NyB+(NxyB^2/NyB)</f>
        <v>4.87671334474197</v>
      </c>
      <c r="X8" s="6" t="n">
        <f aca="false">(NxB+NyB)/2-SQRT(((NxB-NyB)/2)^2+NxyB^2)</f>
        <v>1.4398944068722</v>
      </c>
      <c r="Y8" s="7" t="n">
        <f aca="false">IF(AND(Nø_B=0,Nx_B=0),FcBP,IF(NøB1&lt;0,FcB3,IF(NxB1&lt;0,FcB2,FcB1)))</f>
        <v>-10.6121302574019</v>
      </c>
    </row>
    <row r="9" customFormat="false" ht="13.2" hidden="false" customHeight="false" outlineLevel="0" collapsed="false">
      <c r="A9" s="6" t="n">
        <f aca="false">Node</f>
        <v>8</v>
      </c>
      <c r="B9" s="6" t="n">
        <f aca="false">NxT+2*NxyT*cotø+NyT*(cotø)^2+ABS((NxyT+NyT*cotø)/sinø)</f>
        <v>3.33172239534783</v>
      </c>
      <c r="C9" s="6" t="n">
        <f aca="false">NyT/((sinø)^2)+ABS((NxyT+NyT*cotø)/sinø)</f>
        <v>4.29485119767392</v>
      </c>
      <c r="D9" s="6" t="n">
        <f aca="false">(1/(sinø)^2)*(NyT+ABS((NxyT+NyT*cotø)^2/(NxT+2*NxyT*cotø+NyT*(cotø)^2)))</f>
        <v>4.36234425988914</v>
      </c>
      <c r="E9" s="6" t="n">
        <f aca="false">NxT+2*NxyT*cotø+NyT*(cotø)^2+ABS((NxyT+NyT*cotø)^2/NyT)</f>
        <v>2.74422545955493</v>
      </c>
      <c r="F9" s="7" t="n">
        <f aca="false">IF(NøT1&lt;0,IF(NxT3&lt;0,0,NxT3),IF(NxT1&lt;0,0,NxT1))</f>
        <v>3.33172239534783</v>
      </c>
      <c r="G9" s="7" t="n">
        <f aca="false">IF(NxT1&lt;0,IF(NøT2&lt;0,0,NøT2),IF(NøT1&lt;0,0,NøT1))</f>
        <v>4.29485119767392</v>
      </c>
      <c r="H9" s="6" t="n">
        <f aca="false">NxB+2*NxyB*cotø+NyB*(cotø)^2+ABS((NxyB+NyB*cotø)/sinø)</f>
        <v>3.33172239534783</v>
      </c>
      <c r="I9" s="6" t="n">
        <f aca="false">NyB/((sinø)^2)+ABS((NxyB+NyB*cotø)/sinø)</f>
        <v>4.29485119767392</v>
      </c>
      <c r="J9" s="6" t="n">
        <f aca="false">(1/(sinø)^2)*(NyB+ABS((NxyB+NyB*cotø)^2/(NxB+2*NxyB*cotø+NyB*(cotø)^2)))</f>
        <v>4.36234425988914</v>
      </c>
      <c r="K9" s="6" t="n">
        <f aca="false">NxB+2*NxyB*cotø+NyB*(cotø)^2+ABS((NxyB+NyB*cotø)^2/NyB)</f>
        <v>2.74422545955493</v>
      </c>
      <c r="L9" s="7" t="n">
        <f aca="false">IF(NøB1&lt;0,IF(NxB3&lt;0,0,NxB3),IF(NxB1&lt;0,0,NxB1))</f>
        <v>3.33172239534783</v>
      </c>
      <c r="M9" s="7" t="n">
        <f aca="false">IF(NxB1&lt;0,IF(NøB2&lt;0,0,NøB2),IF(NøB1&lt;0,0,NøB1))</f>
        <v>4.29485119767392</v>
      </c>
      <c r="N9" s="6" t="n">
        <f aca="false">(NxyT+NyT*cotø)</f>
        <v>1.47078641421988</v>
      </c>
      <c r="O9" s="6" t="n">
        <f aca="false">IF(FcTI&lt;0,-2*FcTI*(cotø-cscø),-2*FcTI*(cotø+cscø))</f>
        <v>-5.09495359302175</v>
      </c>
      <c r="P9" s="6" t="n">
        <f aca="false">((NxT+NxyT*cotø)^2+(NxyT+NyT*cotø)^2)/(NxT+2*NxyT*cotø+NyT*(cotø)^2)</f>
        <v>1.70089759322247</v>
      </c>
      <c r="Q9" s="6" t="n">
        <f aca="false">NyT+(NxyT^2/NyT)</f>
        <v>2.00903639754044</v>
      </c>
      <c r="R9" s="6" t="n">
        <f aca="false">(NxT+NyT)/2-SQRT(((NxT-NyT)/2)^2+NxyT^2)</f>
        <v>0.501221451386924</v>
      </c>
      <c r="S9" s="7" t="n">
        <f aca="false">IF(AND(Nø_T=0,Nx_T=0),FcTP,IF(NøT1&lt;0,FcT3,IF(NxT1&lt;0,FcT2,FcT1)))</f>
        <v>-5.09495359302175</v>
      </c>
      <c r="T9" s="6" t="n">
        <f aca="false">NxyB+NyB*cotø</f>
        <v>1.47078641421988</v>
      </c>
      <c r="U9" s="6" t="n">
        <f aca="false">IF(FcBI&lt;0,-2*FcBI*(cotø-cscø),-2*FcBI*(cotø+cscø))</f>
        <v>-5.09495359302175</v>
      </c>
      <c r="V9" s="6" t="n">
        <f aca="false">((NxB+NxyB*cotø)^2+(NxyB+NyB*cotø)^2)/(NxB+2*NxyB*cotø+NyB*(cotø)^2)</f>
        <v>1.70089759322247</v>
      </c>
      <c r="W9" s="6" t="n">
        <f aca="false">NyB+(NxyB^2/NyB)</f>
        <v>2.00903639754044</v>
      </c>
      <c r="X9" s="6" t="n">
        <f aca="false">(NxB+NyB)/2-SQRT(((NxB-NyB)/2)^2+NxyB^2)</f>
        <v>0.501221451386924</v>
      </c>
      <c r="Y9" s="7" t="n">
        <f aca="false">IF(AND(Nø_B=0,Nx_B=0),FcBP,IF(NøB1&lt;0,FcB3,IF(NxB1&lt;0,FcB2,FcB1)))</f>
        <v>-5.09495359302175</v>
      </c>
    </row>
    <row r="10" customFormat="false" ht="13.2" hidden="false" customHeight="false" outlineLevel="0" collapsed="false">
      <c r="A10" s="6" t="n">
        <f aca="false">Node</f>
        <v>9</v>
      </c>
      <c r="B10" s="6" t="n">
        <f aca="false">NxT+2*NxyT*cotø+NyT*(cotø)^2+ABS((NxyT+NyT*cotø)/sinø)</f>
        <v>0.0325383333333335</v>
      </c>
      <c r="C10" s="6" t="n">
        <f aca="false">NyT/((sinø)^2)+ABS((NxyT+NyT*cotø)/sinø)</f>
        <v>-0.98115150180397</v>
      </c>
      <c r="D10" s="6" t="n">
        <f aca="false">(1/(sinø)^2)*(NyT+ABS((NxyT+NyT*cotø)^2/(NxT+2*NxyT*cotø+NyT*(cotø)^2)))</f>
        <v>-0.944935233814988</v>
      </c>
      <c r="E10" s="6" t="n">
        <f aca="false">NxT+2*NxyT*cotø+NyT*(cotø)^2+ABS((NxyT+NyT*cotø)^2/NyT)</f>
        <v>-0.208990561514703</v>
      </c>
      <c r="F10" s="7" t="n">
        <f aca="false">IF(NøT1&lt;0,IF(NxT3&lt;0,0,NxT3),IF(NxT1&lt;0,0,NxT1))</f>
        <v>0</v>
      </c>
      <c r="G10" s="7" t="n">
        <f aca="false">IF(NxT1&lt;0,IF(NøT2&lt;0,0,NøT2),IF(NøT1&lt;0,0,NøT1))</f>
        <v>0</v>
      </c>
      <c r="H10" s="6" t="n">
        <f aca="false">NxB+2*NxyB*cotø+NyB*(cotø)^2+ABS((NxyB+NyB*cotø)/sinø)</f>
        <v>0.0325383333333335</v>
      </c>
      <c r="I10" s="6" t="n">
        <f aca="false">NyB/((sinø)^2)+ABS((NxyB+NyB*cotø)/sinø)</f>
        <v>-0.98115150180397</v>
      </c>
      <c r="J10" s="6" t="n">
        <f aca="false">(1/(sinø)^2)*(NyB+ABS((NxyB+NyB*cotø)^2/(NxB+2*NxyB*cotø+NyB*(cotø)^2)))</f>
        <v>-0.944935233814988</v>
      </c>
      <c r="K10" s="6" t="n">
        <f aca="false">NxB+2*NxyB*cotø+NyB*(cotø)^2+ABS((NxyB+NyB*cotø)^2/NyB)</f>
        <v>-0.208990561514703</v>
      </c>
      <c r="L10" s="7" t="n">
        <f aca="false">IF(NøB1&lt;0,IF(NxB3&lt;0,0,NxB3),IF(NxB1&lt;0,0,NxB1))</f>
        <v>0</v>
      </c>
      <c r="M10" s="7" t="n">
        <f aca="false">IF(NxB1&lt;0,IF(NøB2&lt;0,0,NøB2),IF(NøB1&lt;0,0,NøB1))</f>
        <v>0</v>
      </c>
      <c r="N10" s="6" t="n">
        <f aca="false">(NxyT+NyT*cotø)</f>
        <v>-0.277476125523491</v>
      </c>
      <c r="O10" s="6" t="n">
        <f aca="false">IF(FcTI&lt;0,-2*FcTI*(cotø-cscø),-2*FcTI*(cotø+cscø))</f>
        <v>-0.320401831529364</v>
      </c>
      <c r="P10" s="6" t="n">
        <f aca="false">((NxT+NxyT*cotø)^2+(NxyT+NyT*cotø)^2)/(NxT+2*NxyT*cotø+NyT*(cotø)^2)</f>
        <v>-0.324079766185012</v>
      </c>
      <c r="Q10" s="6" t="n">
        <f aca="false">NyT+(NxyT^2/NyT)</f>
        <v>-1.0600244384853</v>
      </c>
      <c r="R10" s="6" t="n">
        <f aca="false">(NxT+NyT)/2-SQRT(((NxT-NyT)/2)^2+NxyT^2)</f>
        <v>-1.08014243587829</v>
      </c>
      <c r="S10" s="7" t="n">
        <f aca="false">IF(AND(Nø_T=0,Nx_T=0),FcTP,IF(NøT1&lt;0,FcT3,IF(NxT1&lt;0,FcT2,FcT1)))</f>
        <v>-1.08014243587829</v>
      </c>
      <c r="T10" s="6" t="n">
        <f aca="false">NxyB+NyB*cotø</f>
        <v>-0.277476125523491</v>
      </c>
      <c r="U10" s="6" t="n">
        <f aca="false">IF(FcBI&lt;0,-2*FcBI*(cotø-cscø),-2*FcBI*(cotø+cscø))</f>
        <v>-0.320401831529364</v>
      </c>
      <c r="V10" s="6" t="n">
        <f aca="false">((NxB+NxyB*cotø)^2+(NxyB+NyB*cotø)^2)/(NxB+2*NxyB*cotø+NyB*(cotø)^2)</f>
        <v>-0.324079766185012</v>
      </c>
      <c r="W10" s="6" t="n">
        <f aca="false">NyB+(NxyB^2/NyB)</f>
        <v>-1.0600244384853</v>
      </c>
      <c r="X10" s="6" t="n">
        <f aca="false">(NxB+NyB)/2-SQRT(((NxB-NyB)/2)^2+NxyB^2)</f>
        <v>-1.08014243587829</v>
      </c>
      <c r="Y10" s="7" t="n">
        <f aca="false">IF(AND(Nø_B=0,Nx_B=0),FcBP,IF(NøB1&lt;0,FcB3,IF(NxB1&lt;0,FcB2,FcB1)))</f>
        <v>-1.08014243587829</v>
      </c>
    </row>
    <row r="11" customFormat="false" ht="13.2" hidden="false" customHeight="false" outlineLevel="0" collapsed="false">
      <c r="A11" s="6" t="n">
        <f aca="false">Node</f>
        <v>10</v>
      </c>
      <c r="B11" s="6" t="n">
        <f aca="false">NxT+2*NxyT*cotø+NyT*(cotø)^2+ABS((NxyT+NyT*cotø)/sinø)</f>
        <v>0.130955000000001</v>
      </c>
      <c r="C11" s="6" t="n">
        <f aca="false">NyT/((sinø)^2)+ABS((NxyT+NyT*cotø)/sinø)</f>
        <v>-2.67410933261743</v>
      </c>
      <c r="D11" s="6" t="n">
        <f aca="false">(1/(sinø)^2)*(NyT+ABS((NxyT+NyT*cotø)^2/(NxT+2*NxyT*cotø+NyT*(cotø)^2)))</f>
        <v>-2.53610602282226</v>
      </c>
      <c r="E11" s="6" t="n">
        <f aca="false">NxT+2*NxyT*cotø+NyT*(cotø)^2+ABS((NxyT+NyT*cotø)^2/NyT)</f>
        <v>-1.1780068909983</v>
      </c>
      <c r="F11" s="7" t="n">
        <f aca="false">IF(NøT1&lt;0,IF(NxT3&lt;0,0,NxT3),IF(NxT1&lt;0,0,NxT1))</f>
        <v>0</v>
      </c>
      <c r="G11" s="7" t="n">
        <f aca="false">IF(NxT1&lt;0,IF(NøT2&lt;0,0,NøT2),IF(NøT1&lt;0,0,NøT1))</f>
        <v>0</v>
      </c>
      <c r="H11" s="6" t="n">
        <f aca="false">NxB+2*NxyB*cotø+NyB*(cotø)^2+ABS((NxyB+NyB*cotø)/sinø)</f>
        <v>0.130955000000001</v>
      </c>
      <c r="I11" s="6" t="n">
        <f aca="false">NyB/((sinø)^2)+ABS((NxyB+NyB*cotø)/sinø)</f>
        <v>-2.67410933261743</v>
      </c>
      <c r="J11" s="6" t="n">
        <f aca="false">(1/(sinø)^2)*(NyB+ABS((NxyB+NyB*cotø)^2/(NxB+2*NxyB*cotø+NyB*(cotø)^2)))</f>
        <v>-2.53610602282226</v>
      </c>
      <c r="K11" s="6" t="n">
        <f aca="false">NxB+2*NxyB*cotø+NyB*(cotø)^2+ABS((NxyB+NyB*cotø)^2/NyB)</f>
        <v>-1.1780068909983</v>
      </c>
      <c r="L11" s="7" t="n">
        <f aca="false">IF(NøB1&lt;0,IF(NxB3&lt;0,0,NxB3),IF(NxB1&lt;0,0,NxB1))</f>
        <v>0</v>
      </c>
      <c r="M11" s="7" t="n">
        <f aca="false">IF(NxB1&lt;0,IF(NøB2&lt;0,0,NøB2),IF(NøB1&lt;0,0,NøB1))</f>
        <v>0</v>
      </c>
      <c r="N11" s="6" t="n">
        <f aca="false">(NxyT+NyT*cotø)</f>
        <v>-2.22053301454375</v>
      </c>
      <c r="O11" s="6" t="n">
        <f aca="false">IF(FcTI&lt;0,-2*FcTI*(cotø-cscø),-2*FcTI*(cotø+cscø))</f>
        <v>-2.56405066738257</v>
      </c>
      <c r="P11" s="6" t="n">
        <f aca="false">((NxT+NxyT*cotø)^2+(NxyT+NyT*cotø)^2)/(NxT+2*NxyT*cotø+NyT*(cotø)^2)</f>
        <v>-2.57109897717774</v>
      </c>
      <c r="Q11" s="6" t="n">
        <f aca="false">NyT+(NxyT^2/NyT)</f>
        <v>-3.9291981090017</v>
      </c>
      <c r="R11" s="6" t="n">
        <f aca="false">(NxT+NyT)/2-SQRT(((NxT-NyT)/2)^2+NxyT^2)</f>
        <v>-3.92944562183202</v>
      </c>
      <c r="S11" s="7" t="n">
        <f aca="false">IF(AND(Nø_T=0,Nx_T=0),FcTP,IF(NøT1&lt;0,FcT3,IF(NxT1&lt;0,FcT2,FcT1)))</f>
        <v>-3.92944562183202</v>
      </c>
      <c r="T11" s="6" t="n">
        <f aca="false">NxyB+NyB*cotø</f>
        <v>-2.22053301454375</v>
      </c>
      <c r="U11" s="6" t="n">
        <f aca="false">IF(FcBI&lt;0,-2*FcBI*(cotø-cscø),-2*FcBI*(cotø+cscø))</f>
        <v>-2.56405066738257</v>
      </c>
      <c r="V11" s="6" t="n">
        <f aca="false">((NxB+NxyB*cotø)^2+(NxyB+NyB*cotø)^2)/(NxB+2*NxyB*cotø+NyB*(cotø)^2)</f>
        <v>-2.57109897717774</v>
      </c>
      <c r="W11" s="6" t="n">
        <f aca="false">NyB+(NxyB^2/NyB)</f>
        <v>-3.9291981090017</v>
      </c>
      <c r="X11" s="6" t="n">
        <f aca="false">(NxB+NyB)/2-SQRT(((NxB-NyB)/2)^2+NxyB^2)</f>
        <v>-3.92944562183202</v>
      </c>
      <c r="Y11" s="7" t="n">
        <f aca="false">IF(AND(Nø_B=0,Nx_B=0),FcBP,IF(NøB1&lt;0,FcB3,IF(NxB1&lt;0,FcB2,FcB1)))</f>
        <v>-3.92944562183202</v>
      </c>
    </row>
    <row r="12" customFormat="false" ht="13.2" hidden="false" customHeight="false" outlineLevel="0" collapsed="false">
      <c r="A12" s="6" t="n">
        <f aca="false">Node</f>
        <v>11</v>
      </c>
      <c r="B12" s="6" t="n">
        <f aca="false">NxT+2*NxyT*cotø+NyT*(cotø)^2+ABS((NxyT+NyT*cotø)/sinø)</f>
        <v>0.230095</v>
      </c>
      <c r="C12" s="6" t="n">
        <f aca="false">NyT/((sinø)^2)+ABS((NxyT+NyT*cotø)/sinø)</f>
        <v>-4.08151791816842</v>
      </c>
      <c r="D12" s="6" t="n">
        <f aca="false">(1/(sinø)^2)*(NyT+ABS((NxyT+NyT*cotø)^2/(NxT+2*NxyT*cotø+NyT*(cotø)^2)))</f>
        <v>-3.84060038161234</v>
      </c>
      <c r="E12" s="6" t="n">
        <f aca="false">NxT+2*NxyT*cotø+NyT*(cotø)^2+ABS((NxyT+NyT*cotø)^2/NyT)</f>
        <v>-2.04139330841464</v>
      </c>
      <c r="F12" s="7" t="n">
        <f aca="false">IF(NøT1&lt;0,IF(NxT3&lt;0,0,NxT3),IF(NxT1&lt;0,0,NxT1))</f>
        <v>0</v>
      </c>
      <c r="G12" s="7" t="n">
        <f aca="false">IF(NxT1&lt;0,IF(NøT2&lt;0,0,NøT2),IF(NøT1&lt;0,0,NøT1))</f>
        <v>0</v>
      </c>
      <c r="H12" s="6" t="n">
        <f aca="false">NxB+2*NxyB*cotø+NyB*(cotø)^2+ABS((NxyB+NyB*cotø)/sinø)</f>
        <v>0.230095</v>
      </c>
      <c r="I12" s="6" t="n">
        <f aca="false">NyB/((sinø)^2)+ABS((NxyB+NyB*cotø)/sinø)</f>
        <v>-4.08151791816842</v>
      </c>
      <c r="J12" s="6" t="n">
        <f aca="false">(1/(sinø)^2)*(NyB+ABS((NxyB+NyB*cotø)^2/(NxB+2*NxyB*cotø+NyB*(cotø)^2)))</f>
        <v>-3.84060038161234</v>
      </c>
      <c r="K12" s="6" t="n">
        <f aca="false">NxB+2*NxyB*cotø+NyB*(cotø)^2+ABS((NxyB+NyB*cotø)^2/NyB)</f>
        <v>-2.04139330841464</v>
      </c>
      <c r="L12" s="7" t="n">
        <f aca="false">IF(NøB1&lt;0,IF(NxB3&lt;0,0,NxB3),IF(NxB1&lt;0,0,NxB1))</f>
        <v>0</v>
      </c>
      <c r="M12" s="7" t="n">
        <f aca="false">IF(NxB1&lt;0,IF(NøB2&lt;0,0,NøB2),IF(NøB1&lt;0,0,NøB1))</f>
        <v>0</v>
      </c>
      <c r="N12" s="6" t="n">
        <f aca="false">(NxyT+NyT*cotø)</f>
        <v>-4.43585320313523</v>
      </c>
      <c r="O12" s="6" t="n">
        <f aca="false">IF(FcTI&lt;0,-2*FcTI*(cotø-cscø),-2*FcTI*(cotø+cscø))</f>
        <v>-5.12208208183158</v>
      </c>
      <c r="P12" s="6" t="n">
        <f aca="false">((NxT+NxyT*cotø)^2+(NxyT+NyT*cotø)^2)/(NxT+2*NxyT*cotø+NyT*(cotø)^2)</f>
        <v>-5.13290461838766</v>
      </c>
      <c r="Q12" s="6" t="n">
        <f aca="false">NyT+(NxyT^2/NyT)</f>
        <v>-6.93211169158536</v>
      </c>
      <c r="R12" s="6" t="n">
        <f aca="false">(NxT+NyT)/2-SQRT(((NxT-NyT)/2)^2+NxyT^2)</f>
        <v>-6.94435751428983</v>
      </c>
      <c r="S12" s="7" t="n">
        <f aca="false">IF(AND(Nø_T=0,Nx_T=0),FcTP,IF(NøT1&lt;0,FcT3,IF(NxT1&lt;0,FcT2,FcT1)))</f>
        <v>-6.94435751428983</v>
      </c>
      <c r="T12" s="6" t="n">
        <f aca="false">NxyB+NyB*cotø</f>
        <v>-4.43585320313523</v>
      </c>
      <c r="U12" s="6" t="n">
        <f aca="false">IF(FcBI&lt;0,-2*FcBI*(cotø-cscø),-2*FcBI*(cotø+cscø))</f>
        <v>-5.12208208183158</v>
      </c>
      <c r="V12" s="6" t="n">
        <f aca="false">((NxB+NxyB*cotø)^2+(NxyB+NyB*cotø)^2)/(NxB+2*NxyB*cotø+NyB*(cotø)^2)</f>
        <v>-5.13290461838766</v>
      </c>
      <c r="W12" s="6" t="n">
        <f aca="false">NyB+(NxyB^2/NyB)</f>
        <v>-6.93211169158536</v>
      </c>
      <c r="X12" s="6" t="n">
        <f aca="false">(NxB+NyB)/2-SQRT(((NxB-NyB)/2)^2+NxyB^2)</f>
        <v>-6.94435751428983</v>
      </c>
      <c r="Y12" s="7" t="n">
        <f aca="false">IF(AND(Nø_B=0,Nx_B=0),FcBP,IF(NøB1&lt;0,FcB3,IF(NxB1&lt;0,FcB2,FcB1)))</f>
        <v>-6.94435751428983</v>
      </c>
    </row>
    <row r="13" customFormat="false" ht="13.2" hidden="false" customHeight="false" outlineLevel="0" collapsed="false">
      <c r="A13" s="6" t="n">
        <f aca="false">Node</f>
        <v>12</v>
      </c>
      <c r="B13" s="6" t="n">
        <f aca="false">NxT+2*NxyT*cotø+NyT*(cotø)^2+ABS((NxyT+NyT*cotø)/sinø)</f>
        <v>-0.0361573333333334</v>
      </c>
      <c r="C13" s="6" t="n">
        <f aca="false">NyT/((sinø)^2)+ABS((NxyT+NyT*cotø)/sinø)</f>
        <v>0.128125645480233</v>
      </c>
      <c r="D13" s="6" t="n">
        <f aca="false">(1/(sinø)^2)*(NyT+ABS((NxyT+NyT*cotø)^2/(NxT+2*NxyT*cotø+NyT*(cotø)^2)))</f>
        <v>0.0975479064102871</v>
      </c>
      <c r="E13" s="6" t="n">
        <f aca="false">NxT+2*NxyT*cotø+NyT*(cotø)^2+ABS((NxyT+NyT*cotø)^2/NyT)</f>
        <v>0.326395878260663</v>
      </c>
      <c r="F13" s="7" t="n">
        <f aca="false">IF(NøT1&lt;0,IF(NxT3&lt;0,0,NxT3),IF(NxT1&lt;0,0,NxT1))</f>
        <v>0</v>
      </c>
      <c r="G13" s="7" t="n">
        <f aca="false">IF(NxT1&lt;0,IF(NøT2&lt;0,0,NøT2),IF(NøT1&lt;0,0,NøT1))</f>
        <v>0.0975479064102871</v>
      </c>
      <c r="H13" s="6" t="n">
        <f aca="false">NxB+2*NxyB*cotø+NyB*(cotø)^2+ABS((NxyB+NyB*cotø)/sinø)</f>
        <v>-0.0361573333333334</v>
      </c>
      <c r="I13" s="6" t="n">
        <f aca="false">NyB/((sinø)^2)+ABS((NxyB+NyB*cotø)/sinø)</f>
        <v>0.128125645480233</v>
      </c>
      <c r="J13" s="6" t="n">
        <f aca="false">(1/(sinø)^2)*(NyB+ABS((NxyB+NyB*cotø)^2/(NxB+2*NxyB*cotø+NyB*(cotø)^2)))</f>
        <v>0.0975479064102871</v>
      </c>
      <c r="K13" s="6" t="n">
        <f aca="false">NxB+2*NxyB*cotø+NyB*(cotø)^2+ABS((NxyB+NyB*cotø)^2/NyB)</f>
        <v>0.326395878260663</v>
      </c>
      <c r="L13" s="7" t="n">
        <f aca="false">IF(NøB1&lt;0,IF(NxB3&lt;0,0,NxB3),IF(NxB1&lt;0,0,NxB1))</f>
        <v>0</v>
      </c>
      <c r="M13" s="7" t="n">
        <f aca="false">IF(NxB1&lt;0,IF(NøB2&lt;0,0,NøB2),IF(NøB1&lt;0,0,NøB1))</f>
        <v>0.0975479064102871</v>
      </c>
      <c r="N13" s="6" t="n">
        <f aca="false">(NxyT+NyT*cotø)</f>
        <v>-0.171604936137839</v>
      </c>
      <c r="O13" s="6" t="n">
        <f aca="false">IF(FcTI&lt;0,-2*FcTI*(cotø-cscø),-2*FcTI*(cotø+cscø))</f>
        <v>-0.1981523121469</v>
      </c>
      <c r="P13" s="6" t="n">
        <f aca="false">((NxT+NxyT*cotø)^2+(NxyT+NyT*cotø)^2)/(NxT+2*NxyT*cotø+NyT*(cotø)^2)</f>
        <v>-0.203731906410287</v>
      </c>
      <c r="Q13" s="6" t="n">
        <f aca="false">NyT+(NxyT^2/NyT)</f>
        <v>-0.432579878260663</v>
      </c>
      <c r="R13" s="6" t="n">
        <f aca="false">(NxT+NyT)/2-SQRT(((NxT-NyT)/2)^2+NxyT^2)</f>
        <v>-0.194375657902285</v>
      </c>
      <c r="S13" s="7" t="n">
        <f aca="false">IF(AND(Nø_T=0,Nx_T=0),FcTP,IF(NøT1&lt;0,FcT3,IF(NxT1&lt;0,FcT2,FcT1)))</f>
        <v>-0.203731906410287</v>
      </c>
      <c r="T13" s="6" t="n">
        <f aca="false">NxyB+NyB*cotø</f>
        <v>-0.171604936137839</v>
      </c>
      <c r="U13" s="6" t="n">
        <f aca="false">IF(FcBI&lt;0,-2*FcBI*(cotø-cscø),-2*FcBI*(cotø+cscø))</f>
        <v>-0.1981523121469</v>
      </c>
      <c r="V13" s="6" t="n">
        <f aca="false">((NxB+NxyB*cotø)^2+(NxyB+NyB*cotø)^2)/(NxB+2*NxyB*cotø+NyB*(cotø)^2)</f>
        <v>-0.203731906410287</v>
      </c>
      <c r="W13" s="6" t="n">
        <f aca="false">NyB+(NxyB^2/NyB)</f>
        <v>-0.432579878260663</v>
      </c>
      <c r="X13" s="6" t="n">
        <f aca="false">(NxB+NyB)/2-SQRT(((NxB-NyB)/2)^2+NxyB^2)</f>
        <v>-0.194375657902285</v>
      </c>
      <c r="Y13" s="7" t="n">
        <f aca="false">IF(AND(Nø_B=0,Nx_B=0),FcBP,IF(NøB1&lt;0,FcB3,IF(NxB1&lt;0,FcB2,FcB1)))</f>
        <v>-0.203731906410287</v>
      </c>
    </row>
    <row r="14" customFormat="false" ht="13.2" hidden="false" customHeight="false" outlineLevel="0" collapsed="false">
      <c r="A14" s="6" t="n">
        <f aca="false">Node</f>
        <v>13</v>
      </c>
      <c r="B14" s="6" t="n">
        <f aca="false">NxT+2*NxyT*cotø+NyT*(cotø)^2+ABS((NxyT+NyT*cotø)/sinø)</f>
        <v>2.8798665</v>
      </c>
      <c r="C14" s="6" t="n">
        <f aca="false">NyT/((sinø)^2)+ABS((NxyT+NyT*cotø)/sinø)</f>
        <v>-6.12218986917874</v>
      </c>
      <c r="D14" s="6" t="n">
        <f aca="false">(1/(sinø)^2)*(NyT+ABS((NxyT+NyT*cotø)^2/(NxT+2*NxyT*cotø+NyT*(cotø)^2)))</f>
        <v>-1.07072893348091</v>
      </c>
      <c r="E14" s="6" t="n">
        <f aca="false">NxT+2*NxyT*cotø+NyT*(cotø)^2+ABS((NxyT+NyT*cotø)^2/NyT)</f>
        <v>-0.318945776264286</v>
      </c>
      <c r="F14" s="7" t="n">
        <f aca="false">IF(NøT1&lt;0,IF(NxT3&lt;0,0,NxT3),IF(NxT1&lt;0,0,NxT1))</f>
        <v>0</v>
      </c>
      <c r="G14" s="7" t="n">
        <f aca="false">IF(NxT1&lt;0,IF(NøT2&lt;0,0,NøT2),IF(NøT1&lt;0,0,NøT1))</f>
        <v>0</v>
      </c>
      <c r="H14" s="6" t="n">
        <f aca="false">NxB+2*NxyB*cotø+NyB*(cotø)^2+ABS((NxyB+NyB*cotø)/sinø)</f>
        <v>2.8798665</v>
      </c>
      <c r="I14" s="6" t="n">
        <f aca="false">NyB/((sinø)^2)+ABS((NxyB+NyB*cotø)/sinø)</f>
        <v>-6.12218986917874</v>
      </c>
      <c r="J14" s="6" t="n">
        <f aca="false">(1/(sinø)^2)*(NyB+ABS((NxyB+NyB*cotø)^2/(NxB+2*NxyB*cotø+NyB*(cotø)^2)))</f>
        <v>-1.07072893348091</v>
      </c>
      <c r="K14" s="6" t="n">
        <f aca="false">NxB+2*NxyB*cotø+NyB*(cotø)^2+ABS((NxyB+NyB*cotø)^2/NyB)</f>
        <v>-0.318945776264286</v>
      </c>
      <c r="L14" s="7" t="n">
        <f aca="false">IF(NøB1&lt;0,IF(NxB3&lt;0,0,NxB3),IF(NxB1&lt;0,0,NxB1))</f>
        <v>0</v>
      </c>
      <c r="M14" s="7" t="n">
        <f aca="false">IF(NxB1&lt;0,IF(NøB2&lt;0,0,NøB2),IF(NøB1&lt;0,0,NøB1))</f>
        <v>0</v>
      </c>
      <c r="N14" s="6" t="n">
        <f aca="false">(NxyT+NyT*cotø)</f>
        <v>-5.80151295350052</v>
      </c>
      <c r="O14" s="6" t="n">
        <f aca="false">IF(FcTI&lt;0,-2*FcTI*(cotø-cscø),-2*FcTI*(cotø+cscø))</f>
        <v>-6.69901013082126</v>
      </c>
      <c r="P14" s="6" t="n">
        <f aca="false">((NxT+NxyT*cotø)^2+(NxyT+NyT*cotø)^2)/(NxT+2*NxyT*cotø+NyT*(cotø)^2)</f>
        <v>-8.87060456651909</v>
      </c>
      <c r="Q14" s="6" t="n">
        <f aca="false">NyT+(NxyT^2/NyT)</f>
        <v>-9.62238772373571</v>
      </c>
      <c r="R14" s="6" t="n">
        <f aca="false">(NxT+NyT)/2-SQRT(((NxT-NyT)/2)^2+NxyT^2)</f>
        <v>-9.62261013417567</v>
      </c>
      <c r="S14" s="7" t="n">
        <f aca="false">IF(AND(Nø_T=0,Nx_T=0),FcTP,IF(NøT1&lt;0,FcT3,IF(NxT1&lt;0,FcT2,FcT1)))</f>
        <v>-9.62261013417567</v>
      </c>
      <c r="T14" s="6" t="n">
        <f aca="false">NxyB+NyB*cotø</f>
        <v>-5.80151295350052</v>
      </c>
      <c r="U14" s="6" t="n">
        <f aca="false">IF(FcBI&lt;0,-2*FcBI*(cotø-cscø),-2*FcBI*(cotø+cscø))</f>
        <v>-6.69901013082126</v>
      </c>
      <c r="V14" s="6" t="n">
        <f aca="false">((NxB+NxyB*cotø)^2+(NxyB+NyB*cotø)^2)/(NxB+2*NxyB*cotø+NyB*(cotø)^2)</f>
        <v>-8.87060456651909</v>
      </c>
      <c r="W14" s="6" t="n">
        <f aca="false">NyB+(NxyB^2/NyB)</f>
        <v>-9.62238772373571</v>
      </c>
      <c r="X14" s="6" t="n">
        <f aca="false">(NxB+NyB)/2-SQRT(((NxB-NyB)/2)^2+NxyB^2)</f>
        <v>-9.62261013417567</v>
      </c>
      <c r="Y14" s="7" t="n">
        <f aca="false">IF(AND(Nø_B=0,Nx_B=0),FcBP,IF(NøB1&lt;0,FcB3,IF(NxB1&lt;0,FcB2,FcB1)))</f>
        <v>-9.62261013417567</v>
      </c>
    </row>
    <row r="15" customFormat="false" ht="13.2" hidden="false" customHeight="false" outlineLevel="0" collapsed="false">
      <c r="A15" s="6" t="n">
        <f aca="false">Node</f>
        <v>14</v>
      </c>
      <c r="B15" s="6" t="n">
        <f aca="false">NxT+2*NxyT*cotø+NyT*(cotø)^2+ABS((NxyT+NyT*cotø)/sinø)</f>
        <v>2.85181183333333</v>
      </c>
      <c r="C15" s="6" t="n">
        <f aca="false">NyT/((sinø)^2)+ABS((NxyT+NyT*cotø)/sinø)</f>
        <v>-6.68799621798446</v>
      </c>
      <c r="D15" s="6" t="n">
        <f aca="false">(1/(sinø)^2)*(NyT+ABS((NxyT+NyT*cotø)^2/(NxT+2*NxyT*cotø+NyT*(cotø)^2)))</f>
        <v>-1.57664124933721</v>
      </c>
      <c r="E15" s="6" t="n">
        <f aca="false">NxT+2*NxyT*cotø+NyT*(cotø)^2+ABS((NxyT+NyT*cotø)^2/NyT)</f>
        <v>-0.431904035482402</v>
      </c>
      <c r="F15" s="7" t="n">
        <f aca="false">IF(NøT1&lt;0,IF(NxT3&lt;0,0,NxT3),IF(NxT1&lt;0,0,NxT1))</f>
        <v>0</v>
      </c>
      <c r="G15" s="7" t="n">
        <f aca="false">IF(NxT1&lt;0,IF(NøT2&lt;0,0,NøT2),IF(NøT1&lt;0,0,NøT1))</f>
        <v>0</v>
      </c>
      <c r="H15" s="6" t="n">
        <f aca="false">NxB+2*NxyB*cotø+NyB*(cotø)^2+ABS((NxyB+NyB*cotø)/sinø)</f>
        <v>2.85181183333333</v>
      </c>
      <c r="I15" s="6" t="n">
        <f aca="false">NyB/((sinø)^2)+ABS((NxyB+NyB*cotø)/sinø)</f>
        <v>-6.68799621798446</v>
      </c>
      <c r="J15" s="6" t="n">
        <f aca="false">(1/(sinø)^2)*(NyB+ABS((NxyB+NyB*cotø)^2/(NxB+2*NxyB*cotø+NyB*(cotø)^2)))</f>
        <v>-1.57664124933721</v>
      </c>
      <c r="K15" s="6" t="n">
        <f aca="false">NxB+2*NxyB*cotø+NyB*(cotø)^2+ABS((NxyB+NyB*cotø)^2/NyB)</f>
        <v>-0.431904035482402</v>
      </c>
      <c r="L15" s="7" t="n">
        <f aca="false">IF(NøB1&lt;0,IF(NxB3&lt;0,0,NxB3),IF(NxB1&lt;0,0,NxB1))</f>
        <v>0</v>
      </c>
      <c r="M15" s="7" t="n">
        <f aca="false">IF(NxB1&lt;0,IF(NøB2&lt;0,0,NøB2),IF(NøB1&lt;0,0,NøB1))</f>
        <v>0</v>
      </c>
      <c r="N15" s="6" t="n">
        <f aca="false">(NxyT+NyT*cotø)</f>
        <v>-5.58684862518879</v>
      </c>
      <c r="O15" s="6" t="n">
        <f aca="false">IF(FcTI&lt;0,-2*FcTI*(cotø-cscø),-2*FcTI*(cotø+cscø))</f>
        <v>-6.45113711534888</v>
      </c>
      <c r="P15" s="6" t="n">
        <f aca="false">((NxT+NxyT*cotø)^2+(NxyT+NyT*cotø)^2)/(NxT+2*NxyT*cotø+NyT*(cotø)^2)</f>
        <v>-8.71068025066279</v>
      </c>
      <c r="Q15" s="6" t="n">
        <f aca="false">NyT+(NxyT^2/NyT)</f>
        <v>-9.8554174645176</v>
      </c>
      <c r="R15" s="6" t="n">
        <f aca="false">(NxT+NyT)/2-SQRT(((NxT-NyT)/2)^2+NxyT^2)</f>
        <v>-9.85546638892809</v>
      </c>
      <c r="S15" s="7" t="n">
        <f aca="false">IF(AND(Nø_T=0,Nx_T=0),FcTP,IF(NøT1&lt;0,FcT3,IF(NxT1&lt;0,FcT2,FcT1)))</f>
        <v>-9.85546638892809</v>
      </c>
      <c r="T15" s="6" t="n">
        <f aca="false">NxyB+NyB*cotø</f>
        <v>-5.58684862518879</v>
      </c>
      <c r="U15" s="6" t="n">
        <f aca="false">IF(FcBI&lt;0,-2*FcBI*(cotø-cscø),-2*FcBI*(cotø+cscø))</f>
        <v>-6.45113711534888</v>
      </c>
      <c r="V15" s="6" t="n">
        <f aca="false">((NxB+NxyB*cotø)^2+(NxyB+NyB*cotø)^2)/(NxB+2*NxyB*cotø+NyB*(cotø)^2)</f>
        <v>-8.71068025066279</v>
      </c>
      <c r="W15" s="6" t="n">
        <f aca="false">NyB+(NxyB^2/NyB)</f>
        <v>-9.8554174645176</v>
      </c>
      <c r="X15" s="6" t="n">
        <f aca="false">(NxB+NyB)/2-SQRT(((NxB-NyB)/2)^2+NxyB^2)</f>
        <v>-9.85546638892809</v>
      </c>
      <c r="Y15" s="7" t="n">
        <f aca="false">IF(AND(Nø_B=0,Nx_B=0),FcBP,IF(NøB1&lt;0,FcB3,IF(NxB1&lt;0,FcB2,FcB1)))</f>
        <v>-9.85546638892809</v>
      </c>
    </row>
    <row r="16" customFormat="false" ht="13.2" hidden="false" customHeight="false" outlineLevel="0" collapsed="false">
      <c r="A16" s="6" t="n">
        <f aca="false">Node</f>
        <v>15</v>
      </c>
      <c r="B16" s="6" t="n">
        <f aca="false">NxT+2*NxyT*cotø+NyT*(cotø)^2+ABS((NxyT+NyT*cotø)/sinø)</f>
        <v>2.93871066666667</v>
      </c>
      <c r="C16" s="6" t="n">
        <f aca="false">NyT/((sinø)^2)+ABS((NxyT+NyT*cotø)/sinø)</f>
        <v>-6.83344648174635</v>
      </c>
      <c r="D16" s="6" t="n">
        <f aca="false">(1/(sinø)^2)*(NyT+ABS((NxyT+NyT*cotø)^2/(NxT+2*NxyT*cotø+NyT*(cotø)^2)))</f>
        <v>-1.60262164318267</v>
      </c>
      <c r="E16" s="6" t="n">
        <f aca="false">NxT+2*NxyT*cotø+NyT*(cotø)^2+ABS((NxyT+NyT*cotø)^2/NyT)</f>
        <v>-0.445958070919851</v>
      </c>
      <c r="F16" s="7" t="n">
        <f aca="false">IF(NøT1&lt;0,IF(NxT3&lt;0,0,NxT3),IF(NxT1&lt;0,0,NxT1))</f>
        <v>0</v>
      </c>
      <c r="G16" s="7" t="n">
        <f aca="false">IF(NxT1&lt;0,IF(NøT2&lt;0,0,NøT2),IF(NøT1&lt;0,0,NøT1))</f>
        <v>0</v>
      </c>
      <c r="H16" s="6" t="n">
        <f aca="false">NxB+2*NxyB*cotø+NyB*(cotø)^2+ABS((NxyB+NyB*cotø)/sinø)</f>
        <v>2.93871066666667</v>
      </c>
      <c r="I16" s="6" t="n">
        <f aca="false">NyB/((sinø)^2)+ABS((NxyB+NyB*cotø)/sinø)</f>
        <v>-6.83344648174635</v>
      </c>
      <c r="J16" s="6" t="n">
        <f aca="false">(1/(sinø)^2)*(NyB+ABS((NxyB+NyB*cotø)^2/(NxB+2*NxyB*cotø+NyB*(cotø)^2)))</f>
        <v>-1.60262164318267</v>
      </c>
      <c r="K16" s="6" t="n">
        <f aca="false">NxB+2*NxyB*cotø+NyB*(cotø)^2+ABS((NxyB+NyB*cotø)^2/NyB)</f>
        <v>-0.445958070919851</v>
      </c>
      <c r="L16" s="7" t="n">
        <f aca="false">IF(NøB1&lt;0,IF(NxB3&lt;0,0,NxB3),IF(NxB1&lt;0,0,NxB1))</f>
        <v>0</v>
      </c>
      <c r="M16" s="7" t="n">
        <f aca="false">IF(NxB1&lt;0,IF(NøB2&lt;0,0,NøB2),IF(NøB1&lt;0,0,NøB1))</f>
        <v>0</v>
      </c>
      <c r="N16" s="6" t="n">
        <f aca="false">(NxyT+NyT*cotø)</f>
        <v>-5.80793024859373</v>
      </c>
      <c r="O16" s="6" t="n">
        <f aca="false">IF(FcTI&lt;0,-2*FcTI*(cotø-cscø),-2*FcTI*(cotø+cscø))</f>
        <v>-6.70642018492032</v>
      </c>
      <c r="P16" s="6" t="n">
        <f aca="false">((NxT+NxyT*cotø)^2+(NxyT+NyT*cotø)^2)/(NxT+2*NxyT*cotø+NyT*(cotø)^2)</f>
        <v>-8.99853435681733</v>
      </c>
      <c r="Q16" s="6" t="n">
        <f aca="false">NyT+(NxyT^2/NyT)</f>
        <v>-10.1551979290801</v>
      </c>
      <c r="R16" s="6" t="n">
        <f aca="false">(NxT+NyT)/2-SQRT(((NxT-NyT)/2)^2+NxyT^2)</f>
        <v>-10.1552116133327</v>
      </c>
      <c r="S16" s="7" t="n">
        <f aca="false">IF(AND(Nø_T=0,Nx_T=0),FcTP,IF(NøT1&lt;0,FcT3,IF(NxT1&lt;0,FcT2,FcT1)))</f>
        <v>-10.1552116133327</v>
      </c>
      <c r="T16" s="6" t="n">
        <f aca="false">NxyB+NyB*cotø</f>
        <v>-5.80793024859373</v>
      </c>
      <c r="U16" s="6" t="n">
        <f aca="false">IF(FcBI&lt;0,-2*FcBI*(cotø-cscø),-2*FcBI*(cotø+cscø))</f>
        <v>-6.70642018492032</v>
      </c>
      <c r="V16" s="6" t="n">
        <f aca="false">((NxB+NxyB*cotø)^2+(NxyB+NyB*cotø)^2)/(NxB+2*NxyB*cotø+NyB*(cotø)^2)</f>
        <v>-8.99853435681733</v>
      </c>
      <c r="W16" s="6" t="n">
        <f aca="false">NyB+(NxyB^2/NyB)</f>
        <v>-10.1551979290801</v>
      </c>
      <c r="X16" s="6" t="n">
        <f aca="false">(NxB+NyB)/2-SQRT(((NxB-NyB)/2)^2+NxyB^2)</f>
        <v>-10.1552116133327</v>
      </c>
      <c r="Y16" s="7" t="n">
        <f aca="false">IF(AND(Nø_B=0,Nx_B=0),FcBP,IF(NøB1&lt;0,FcB3,IF(NxB1&lt;0,FcB2,FcB1)))</f>
        <v>-10.1552116133327</v>
      </c>
    </row>
    <row r="17" customFormat="false" ht="13.2" hidden="false" customHeight="false" outlineLevel="0" collapsed="false">
      <c r="A17" s="6" t="n">
        <f aca="false">Node</f>
        <v>16</v>
      </c>
      <c r="B17" s="6" t="n">
        <f aca="false">NxT+2*NxyT*cotø+NyT*(cotø)^2+ABS((NxyT+NyT*cotø)/sinø)</f>
        <v>2.9497955</v>
      </c>
      <c r="C17" s="6" t="n">
        <f aca="false">NyT/((sinø)^2)+ABS((NxyT+NyT*cotø)/sinø)</f>
        <v>-6.88864071240174</v>
      </c>
      <c r="D17" s="6" t="n">
        <f aca="false">(1/(sinø)^2)*(NyT+ABS((NxyT+NyT*cotø)^2/(NxT+2*NxyT*cotø+NyT*(cotø)^2)))</f>
        <v>-1.71000960704554</v>
      </c>
      <c r="E17" s="6" t="n">
        <f aca="false">NxT+2*NxyT*cotø+NyT*(cotø)^2+ABS((NxyT+NyT*cotø)^2/NyT)</f>
        <v>-0.485782365696743</v>
      </c>
      <c r="F17" s="7" t="n">
        <f aca="false">IF(NøT1&lt;0,IF(NxT3&lt;0,0,NxT3),IF(NxT1&lt;0,0,NxT1))</f>
        <v>0</v>
      </c>
      <c r="G17" s="7" t="n">
        <f aca="false">IF(NxT1&lt;0,IF(NøT2&lt;0,0,NøT2),IF(NøT1&lt;0,0,NøT1))</f>
        <v>0</v>
      </c>
      <c r="H17" s="6" t="n">
        <f aca="false">NxB+2*NxyB*cotø+NyB*(cotø)^2+ABS((NxyB+NyB*cotø)/sinø)</f>
        <v>2.9497955</v>
      </c>
      <c r="I17" s="6" t="n">
        <f aca="false">NyB/((sinø)^2)+ABS((NxyB+NyB*cotø)/sinø)</f>
        <v>-6.88864071240174</v>
      </c>
      <c r="J17" s="6" t="n">
        <f aca="false">(1/(sinø)^2)*(NyB+ABS((NxyB+NyB*cotø)^2/(NxB+2*NxyB*cotø+NyB*(cotø)^2)))</f>
        <v>-1.71000960704554</v>
      </c>
      <c r="K17" s="6" t="n">
        <f aca="false">NxB+2*NxyB*cotø+NyB*(cotø)^2+ABS((NxyB+NyB*cotø)^2/NyB)</f>
        <v>-0.485782365696743</v>
      </c>
      <c r="L17" s="7" t="n">
        <f aca="false">IF(NøB1&lt;0,IF(NxB3&lt;0,0,NxB3),IF(NxB1&lt;0,0,NxB1))</f>
        <v>0</v>
      </c>
      <c r="M17" s="7" t="n">
        <f aca="false">IF(NxB1&lt;0,IF(NøB2&lt;0,0,NøB2),IF(NøB1&lt;0,0,NøB1))</f>
        <v>0</v>
      </c>
      <c r="N17" s="6" t="n">
        <f aca="false">(NxyT+NyT*cotø)</f>
        <v>-5.93552965448364</v>
      </c>
      <c r="O17" s="6" t="n">
        <f aca="false">IF(FcTI&lt;0,-2*FcTI*(cotø-cscø),-2*FcTI*(cotø+cscø))</f>
        <v>-6.85375928759827</v>
      </c>
      <c r="P17" s="6" t="n">
        <f aca="false">((NxT+NxyT*cotø)^2+(NxyT+NyT*cotø)^2)/(NxT+2*NxyT*cotø+NyT*(cotø)^2)</f>
        <v>-9.08259489295446</v>
      </c>
      <c r="Q17" s="6" t="n">
        <f aca="false">NyT+(NxyT^2/NyT)</f>
        <v>-10.3068221343033</v>
      </c>
      <c r="R17" s="6" t="n">
        <f aca="false">(NxT+NyT)/2-SQRT(((NxT-NyT)/2)^2+NxyT^2)</f>
        <v>-10.3068232291418</v>
      </c>
      <c r="S17" s="7" t="n">
        <f aca="false">IF(AND(Nø_T=0,Nx_T=0),FcTP,IF(NøT1&lt;0,FcT3,IF(NxT1&lt;0,FcT2,FcT1)))</f>
        <v>-10.3068232291418</v>
      </c>
      <c r="T17" s="6" t="n">
        <f aca="false">NxyB+NyB*cotø</f>
        <v>-5.93552965448364</v>
      </c>
      <c r="U17" s="6" t="n">
        <f aca="false">IF(FcBI&lt;0,-2*FcBI*(cotø-cscø),-2*FcBI*(cotø+cscø))</f>
        <v>-6.85375928759827</v>
      </c>
      <c r="V17" s="6" t="n">
        <f aca="false">((NxB+NxyB*cotø)^2+(NxyB+NyB*cotø)^2)/(NxB+2*NxyB*cotø+NyB*(cotø)^2)</f>
        <v>-9.08259489295446</v>
      </c>
      <c r="W17" s="6" t="n">
        <f aca="false">NyB+(NxyB^2/NyB)</f>
        <v>-10.3068221343033</v>
      </c>
      <c r="X17" s="6" t="n">
        <f aca="false">(NxB+NyB)/2-SQRT(((NxB-NyB)/2)^2+NxyB^2)</f>
        <v>-10.3068232291418</v>
      </c>
      <c r="Y17" s="7" t="n">
        <f aca="false">IF(AND(Nø_B=0,Nx_B=0),FcBP,IF(NøB1&lt;0,FcB3,IF(NxB1&lt;0,FcB2,FcB1)))</f>
        <v>-10.3068232291418</v>
      </c>
    </row>
    <row r="18" customFormat="false" ht="13.2" hidden="false" customHeight="false" outlineLevel="0" collapsed="false">
      <c r="A18" s="6" t="n">
        <f aca="false">Node</f>
        <v>17</v>
      </c>
      <c r="B18" s="6" t="n">
        <f aca="false">NxT+2*NxyT*cotø+NyT*(cotø)^2+ABS((NxyT+NyT*cotø)/sinø)</f>
        <v>2.94239866666667</v>
      </c>
      <c r="C18" s="6" t="n">
        <f aca="false">NyT/((sinø)^2)+ABS((NxyT+NyT*cotø)/sinø)</f>
        <v>-6.84716501158347</v>
      </c>
      <c r="D18" s="6" t="n">
        <f aca="false">(1/(sinø)^2)*(NyT+ABS((NxyT+NyT*cotø)^2/(NxT+2*NxyT*cotø+NyT*(cotø)^2)))</f>
        <v>-1.71985697351428</v>
      </c>
      <c r="E18" s="6" t="n">
        <f aca="false">NxT+2*NxyT*cotø+NyT*(cotø)^2+ABS((NxyT+NyT*cotø)^2/NyT)</f>
        <v>-0.495557399653823</v>
      </c>
      <c r="F18" s="7" t="n">
        <f aca="false">IF(NøT1&lt;0,IF(NxT3&lt;0,0,NxT3),IF(NxT1&lt;0,0,NxT1))</f>
        <v>0</v>
      </c>
      <c r="G18" s="7" t="n">
        <f aca="false">IF(NxT1&lt;0,IF(NøT2&lt;0,0,NøT2),IF(NøT1&lt;0,0,NøT1))</f>
        <v>0</v>
      </c>
      <c r="H18" s="6" t="n">
        <f aca="false">NxB+2*NxyB*cotø+NyB*(cotø)^2+ABS((NxyB+NyB*cotø)/sinø)</f>
        <v>2.94239866666667</v>
      </c>
      <c r="I18" s="6" t="n">
        <f aca="false">NyB/((sinø)^2)+ABS((NxyB+NyB*cotø)/sinø)</f>
        <v>-6.84716501158347</v>
      </c>
      <c r="J18" s="6" t="n">
        <f aca="false">(1/(sinø)^2)*(NyB+ABS((NxyB+NyB*cotø)^2/(NxB+2*NxyB*cotø+NyB*(cotø)^2)))</f>
        <v>-1.71985697351428</v>
      </c>
      <c r="K18" s="6" t="n">
        <f aca="false">NxB+2*NxyB*cotø+NyB*(cotø)^2+ABS((NxyB+NyB*cotø)^2/NyB)</f>
        <v>-0.495557399653823</v>
      </c>
      <c r="L18" s="7" t="n">
        <f aca="false">IF(NøB1&lt;0,IF(NxB3&lt;0,0,NxB3),IF(NxB1&lt;0,0,NxB1))</f>
        <v>0</v>
      </c>
      <c r="M18" s="7" t="n">
        <f aca="false">IF(NxB1&lt;0,IF(NøB2&lt;0,0,NøB2),IF(NøB1&lt;0,0,NøB1))</f>
        <v>0</v>
      </c>
      <c r="N18" s="6" t="n">
        <f aca="false">(NxyT+NyT*cotø)</f>
        <v>-5.97982024393526</v>
      </c>
      <c r="O18" s="6" t="n">
        <f aca="false">IF(FcTI&lt;0,-2*FcTI*(cotø-cscø),-2*FcTI*(cotø+cscø))</f>
        <v>-6.90490165508319</v>
      </c>
      <c r="P18" s="6" t="n">
        <f aca="false">((NxT+NxyT*cotø)^2+(NxyT+NyT*cotø)^2)/(NxT+2*NxyT*cotø+NyT*(cotø)^2)</f>
        <v>-9.08981102648572</v>
      </c>
      <c r="Q18" s="6" t="n">
        <f aca="false">NyT+(NxyT^2/NyT)</f>
        <v>-10.3141106003462</v>
      </c>
      <c r="R18" s="6" t="n">
        <f aca="false">(NxT+NyT)/2-SQRT(((NxT-NyT)/2)^2+NxyT^2)</f>
        <v>-10.3141136589374</v>
      </c>
      <c r="S18" s="7" t="n">
        <f aca="false">IF(AND(Nø_T=0,Nx_T=0),FcTP,IF(NøT1&lt;0,FcT3,IF(NxT1&lt;0,FcT2,FcT1)))</f>
        <v>-10.3141136589374</v>
      </c>
      <c r="T18" s="6" t="n">
        <f aca="false">NxyB+NyB*cotø</f>
        <v>-5.97982024393526</v>
      </c>
      <c r="U18" s="6" t="n">
        <f aca="false">IF(FcBI&lt;0,-2*FcBI*(cotø-cscø),-2*FcBI*(cotø+cscø))</f>
        <v>-6.90490165508319</v>
      </c>
      <c r="V18" s="6" t="n">
        <f aca="false">((NxB+NxyB*cotø)^2+(NxyB+NyB*cotø)^2)/(NxB+2*NxyB*cotø+NyB*(cotø)^2)</f>
        <v>-9.08981102648572</v>
      </c>
      <c r="W18" s="6" t="n">
        <f aca="false">NyB+(NxyB^2/NyB)</f>
        <v>-10.3141106003462</v>
      </c>
      <c r="X18" s="6" t="n">
        <f aca="false">(NxB+NyB)/2-SQRT(((NxB-NyB)/2)^2+NxyB^2)</f>
        <v>-10.3141136589374</v>
      </c>
      <c r="Y18" s="7" t="n">
        <f aca="false">IF(AND(Nø_B=0,Nx_B=0),FcBP,IF(NøB1&lt;0,FcB3,IF(NxB1&lt;0,FcB2,FcB1)))</f>
        <v>-10.3141136589374</v>
      </c>
    </row>
    <row r="19" customFormat="false" ht="13.2" hidden="false" customHeight="false" outlineLevel="0" collapsed="false">
      <c r="A19" s="6" t="n">
        <f aca="false">Node</f>
        <v>18</v>
      </c>
      <c r="B19" s="6" t="n">
        <f aca="false">NxT+2*NxyT*cotø+NyT*(cotø)^2+ABS((NxyT+NyT*cotø)/sinø)</f>
        <v>2.91288416666667</v>
      </c>
      <c r="C19" s="6" t="n">
        <f aca="false">NyT/((sinø)^2)+ABS((NxyT+NyT*cotø)/sinø)</f>
        <v>-6.72710198731408</v>
      </c>
      <c r="D19" s="6" t="n">
        <f aca="false">(1/(sinø)^2)*(NyT+ABS((NxyT+NyT*cotø)^2/(NxT+2*NxyT*cotø+NyT*(cotø)^2)))</f>
        <v>-1.675931023973</v>
      </c>
      <c r="E19" s="6" t="n">
        <f aca="false">NxT+2*NxyT*cotø+NyT*(cotø)^2+ABS((NxyT+NyT*cotø)^2/NyT)</f>
        <v>-0.488697579144209</v>
      </c>
      <c r="F19" s="7" t="n">
        <f aca="false">IF(NøT1&lt;0,IF(NxT3&lt;0,0,NxT3),IF(NxT1&lt;0,0,NxT1))</f>
        <v>0</v>
      </c>
      <c r="G19" s="7" t="n">
        <f aca="false">IF(NxT1&lt;0,IF(NøT2&lt;0,0,NøT2),IF(NøT1&lt;0,0,NøT1))</f>
        <v>0</v>
      </c>
      <c r="H19" s="6" t="n">
        <f aca="false">NxB+2*NxyB*cotø+NyB*(cotø)^2+ABS((NxyB+NyB*cotø)/sinø)</f>
        <v>2.91288416666667</v>
      </c>
      <c r="I19" s="6" t="n">
        <f aca="false">NyB/((sinø)^2)+ABS((NxyB+NyB*cotø)/sinø)</f>
        <v>-6.72710198731408</v>
      </c>
      <c r="J19" s="6" t="n">
        <f aca="false">(1/(sinø)^2)*(NyB+ABS((NxyB+NyB*cotø)^2/(NxB+2*NxyB*cotø+NyB*(cotø)^2)))</f>
        <v>-1.675931023973</v>
      </c>
      <c r="K19" s="6" t="n">
        <f aca="false">NxB+2*NxyB*cotø+NyB*(cotø)^2+ABS((NxyB+NyB*cotø)^2/NyB)</f>
        <v>-0.488697579144209</v>
      </c>
      <c r="L19" s="7" t="n">
        <f aca="false">IF(NøB1&lt;0,IF(NxB3&lt;0,0,NxB3),IF(NxB1&lt;0,0,NxB1))</f>
        <v>0</v>
      </c>
      <c r="M19" s="7" t="n">
        <f aca="false">IF(NxB1&lt;0,IF(NøB2&lt;0,0,NøB2),IF(NøB1&lt;0,0,NøB1))</f>
        <v>0</v>
      </c>
      <c r="N19" s="6" t="n">
        <f aca="false">(NxyT+NyT*cotø)</f>
        <v>-5.95909021486278</v>
      </c>
      <c r="O19" s="6" t="n">
        <f aca="false">IF(FcTI&lt;0,-2*FcTI*(cotø-cscø),-2*FcTI*(cotø+cscø))</f>
        <v>-6.88096467935258</v>
      </c>
      <c r="P19" s="6" t="n">
        <f aca="false">((NxT+NxyT*cotø)^2+(NxyT+NyT*cotø)^2)/(NxT+2*NxyT*cotø+NyT*(cotø)^2)</f>
        <v>-9.019251476027</v>
      </c>
      <c r="Q19" s="6" t="n">
        <f aca="false">NyT+(NxyT^2/NyT)</f>
        <v>-10.2064849208558</v>
      </c>
      <c r="R19" s="6" t="n">
        <f aca="false">(NxT+NyT)/2-SQRT(((NxT-NyT)/2)^2+NxyT^2)</f>
        <v>-10.2065067925313</v>
      </c>
      <c r="S19" s="7" t="n">
        <f aca="false">IF(AND(Nø_T=0,Nx_T=0),FcTP,IF(NøT1&lt;0,FcT3,IF(NxT1&lt;0,FcT2,FcT1)))</f>
        <v>-10.2065067925313</v>
      </c>
      <c r="T19" s="6" t="n">
        <f aca="false">NxyB+NyB*cotø</f>
        <v>-5.95909021486278</v>
      </c>
      <c r="U19" s="6" t="n">
        <f aca="false">IF(FcBI&lt;0,-2*FcBI*(cotø-cscø),-2*FcBI*(cotø+cscø))</f>
        <v>-6.88096467935258</v>
      </c>
      <c r="V19" s="6" t="n">
        <f aca="false">((NxB+NxyB*cotø)^2+(NxyB+NyB*cotø)^2)/(NxB+2*NxyB*cotø+NyB*(cotø)^2)</f>
        <v>-9.019251476027</v>
      </c>
      <c r="W19" s="6" t="n">
        <f aca="false">NyB+(NxyB^2/NyB)</f>
        <v>-10.2064849208558</v>
      </c>
      <c r="X19" s="6" t="n">
        <f aca="false">(NxB+NyB)/2-SQRT(((NxB-NyB)/2)^2+NxyB^2)</f>
        <v>-10.2065067925313</v>
      </c>
      <c r="Y19" s="7" t="n">
        <f aca="false">IF(AND(Nø_B=0,Nx_B=0),FcBP,IF(NøB1&lt;0,FcB3,IF(NxB1&lt;0,FcB2,FcB1)))</f>
        <v>-10.2065067925313</v>
      </c>
    </row>
    <row r="20" customFormat="false" ht="13.2" hidden="false" customHeight="false" outlineLevel="0" collapsed="false">
      <c r="A20" s="6" t="n">
        <f aca="false">Node</f>
        <v>19</v>
      </c>
      <c r="B20" s="6" t="n">
        <f aca="false">NxT+2*NxyT*cotø+NyT*(cotø)^2+ABS((NxyT+NyT*cotø)/sinø)</f>
        <v>2.85640066666667</v>
      </c>
      <c r="C20" s="6" t="n">
        <f aca="false">NyT/((sinø)^2)+ABS((NxyT+NyT*cotø)/sinø)</f>
        <v>-6.50635866894988</v>
      </c>
      <c r="D20" s="6" t="n">
        <f aca="false">(1/(sinø)^2)*(NyT+ABS((NxyT+NyT*cotø)^2/(NxT+2*NxyT*cotø+NyT*(cotø)^2)))</f>
        <v>-1.57318717640627</v>
      </c>
      <c r="E20" s="6" t="n">
        <f aca="false">NxT+2*NxyT*cotø+NyT*(cotø)^2+ABS((NxyT+NyT*cotø)^2/NyT)</f>
        <v>-0.465004513652469</v>
      </c>
      <c r="F20" s="7" t="n">
        <f aca="false">IF(NøT1&lt;0,IF(NxT3&lt;0,0,NxT3),IF(NxT1&lt;0,0,NxT1))</f>
        <v>0</v>
      </c>
      <c r="G20" s="7" t="n">
        <f aca="false">IF(NxT1&lt;0,IF(NøT2&lt;0,0,NøT2),IF(NøT1&lt;0,0,NøT1))</f>
        <v>0</v>
      </c>
      <c r="H20" s="6" t="n">
        <f aca="false">NxB+2*NxyB*cotø+NyB*(cotø)^2+ABS((NxyB+NyB*cotø)/sinø)</f>
        <v>2.85640066666667</v>
      </c>
      <c r="I20" s="6" t="n">
        <f aca="false">NyB/((sinø)^2)+ABS((NxyB+NyB*cotø)/sinø)</f>
        <v>-6.50635866894988</v>
      </c>
      <c r="J20" s="6" t="n">
        <f aca="false">(1/(sinø)^2)*(NyB+ABS((NxyB+NyB*cotø)^2/(NxB+2*NxyB*cotø+NyB*(cotø)^2)))</f>
        <v>-1.57318717640627</v>
      </c>
      <c r="K20" s="6" t="n">
        <f aca="false">NxB+2*NxyB*cotø+NyB*(cotø)^2+ABS((NxyB+NyB*cotø)^2/NyB)</f>
        <v>-0.465004513652469</v>
      </c>
      <c r="L20" s="7" t="n">
        <f aca="false">IF(NøB1&lt;0,IF(NxB3&lt;0,0,NxB3),IF(NxB1&lt;0,0,NxB1))</f>
        <v>0</v>
      </c>
      <c r="M20" s="7" t="n">
        <f aca="false">IF(NxB1&lt;0,IF(NøB2&lt;0,0,NøB2),IF(NøB1&lt;0,0,NøB1))</f>
        <v>0</v>
      </c>
      <c r="N20" s="6" t="n">
        <f aca="false">(NxyT+NyT*cotø)</f>
        <v>-5.87607589344371</v>
      </c>
      <c r="O20" s="6" t="n">
        <f aca="false">IF(FcTI&lt;0,-2*FcTI*(cotø-cscø),-2*FcTI*(cotø+cscø))</f>
        <v>-6.78510799771679</v>
      </c>
      <c r="P20" s="6" t="n">
        <f aca="false">((NxT+NxyT*cotø)^2+(NxyT+NyT*cotø)^2)/(NxT+2*NxyT*cotø+NyT*(cotø)^2)</f>
        <v>-8.86187882359373</v>
      </c>
      <c r="Q20" s="6" t="n">
        <f aca="false">NyT+(NxyT^2/NyT)</f>
        <v>-9.97006148634753</v>
      </c>
      <c r="R20" s="6" t="n">
        <f aca="false">(NxT+NyT)/2-SQRT(((NxT-NyT)/2)^2+NxyT^2)</f>
        <v>-9.9701329843552</v>
      </c>
      <c r="S20" s="7" t="n">
        <f aca="false">IF(AND(Nø_T=0,Nx_T=0),FcTP,IF(NøT1&lt;0,FcT3,IF(NxT1&lt;0,FcT2,FcT1)))</f>
        <v>-9.9701329843552</v>
      </c>
      <c r="T20" s="6" t="n">
        <f aca="false">NxyB+NyB*cotø</f>
        <v>-5.87607589344371</v>
      </c>
      <c r="U20" s="6" t="n">
        <f aca="false">IF(FcBI&lt;0,-2*FcBI*(cotø-cscø),-2*FcBI*(cotø+cscø))</f>
        <v>-6.78510799771679</v>
      </c>
      <c r="V20" s="6" t="n">
        <f aca="false">((NxB+NxyB*cotø)^2+(NxyB+NyB*cotø)^2)/(NxB+2*NxyB*cotø+NyB*(cotø)^2)</f>
        <v>-8.86187882359373</v>
      </c>
      <c r="W20" s="6" t="n">
        <f aca="false">NyB+(NxyB^2/NyB)</f>
        <v>-9.97006148634753</v>
      </c>
      <c r="X20" s="6" t="n">
        <f aca="false">(NxB+NyB)/2-SQRT(((NxB-NyB)/2)^2+NxyB^2)</f>
        <v>-9.9701329843552</v>
      </c>
      <c r="Y20" s="7" t="n">
        <f aca="false">IF(AND(Nø_B=0,Nx_B=0),FcBP,IF(NøB1&lt;0,FcB3,IF(NxB1&lt;0,FcB2,FcB1)))</f>
        <v>-9.9701329843552</v>
      </c>
    </row>
    <row r="21" customFormat="false" ht="13.2" hidden="false" customHeight="false" outlineLevel="0" collapsed="false">
      <c r="A21" s="6" t="n">
        <f aca="false">Node</f>
        <v>20</v>
      </c>
      <c r="B21" s="6" t="n">
        <f aca="false">NxT+2*NxyT*cotø+NyT*(cotø)^2+ABS((NxyT+NyT*cotø)/sinø)</f>
        <v>2.75807433333333</v>
      </c>
      <c r="C21" s="6" t="n">
        <f aca="false">NyT/((sinø)^2)+ABS((NxyT+NyT*cotø)/sinø)</f>
        <v>-6.14304963940308</v>
      </c>
      <c r="D21" s="6" t="n">
        <f aca="false">(1/(sinø)^2)*(NyT+ABS((NxyT+NyT*cotø)^2/(NxT+2*NxyT*cotø+NyT*(cotø)^2)))</f>
        <v>-1.40296502066257</v>
      </c>
      <c r="E21" s="6" t="n">
        <f aca="false">NxT+2*NxyT*cotø+NyT*(cotø)^2+ABS((NxyT+NyT*cotø)^2/NyT)</f>
        <v>-0.422681256330336</v>
      </c>
      <c r="F21" s="7" t="n">
        <f aca="false">IF(NøT1&lt;0,IF(NxT3&lt;0,0,NxT3),IF(NxT1&lt;0,0,NxT1))</f>
        <v>0</v>
      </c>
      <c r="G21" s="7" t="n">
        <f aca="false">IF(NxT1&lt;0,IF(NøT2&lt;0,0,NøT2),IF(NøT1&lt;0,0,NøT1))</f>
        <v>0</v>
      </c>
      <c r="H21" s="6" t="n">
        <f aca="false">NxB+2*NxyB*cotø+NyB*(cotø)^2+ABS((NxyB+NyB*cotø)/sinø)</f>
        <v>2.75807433333333</v>
      </c>
      <c r="I21" s="6" t="n">
        <f aca="false">NyB/((sinø)^2)+ABS((NxyB+NyB*cotø)/sinø)</f>
        <v>-6.14304963940308</v>
      </c>
      <c r="J21" s="6" t="n">
        <f aca="false">(1/(sinø)^2)*(NyB+ABS((NxyB+NyB*cotø)^2/(NxB+2*NxyB*cotø+NyB*(cotø)^2)))</f>
        <v>-1.40296502066257</v>
      </c>
      <c r="K21" s="6" t="n">
        <f aca="false">NxB+2*NxyB*cotø+NyB*(cotø)^2+ABS((NxyB+NyB*cotø)^2/NyB)</f>
        <v>-0.422681256330336</v>
      </c>
      <c r="L21" s="7" t="n">
        <f aca="false">IF(NøB1&lt;0,IF(NxB3&lt;0,0,NxB3),IF(NxB1&lt;0,0,NxB1))</f>
        <v>0</v>
      </c>
      <c r="M21" s="7" t="n">
        <f aca="false">IF(NxB1&lt;0,IF(NøB2&lt;0,0,NøB2),IF(NøB1&lt;0,0,NøB1))</f>
        <v>0</v>
      </c>
      <c r="N21" s="6" t="n">
        <f aca="false">(NxyT+NyT*cotø)</f>
        <v>-5.7123760444319</v>
      </c>
      <c r="O21" s="6" t="n">
        <f aca="false">IF(FcTI&lt;0,-2*FcTI*(cotø-cscø),-2*FcTI*(cotø+cscø))</f>
        <v>-6.59608369393026</v>
      </c>
      <c r="P21" s="6" t="n">
        <f aca="false">((NxT+NxyT*cotø)^2+(NxyT+NyT*cotø)^2)/(NxT+2*NxyT*cotø+NyT*(cotø)^2)</f>
        <v>-8.57809397933743</v>
      </c>
      <c r="Q21" s="6" t="n">
        <f aca="false">NyT+(NxyT^2/NyT)</f>
        <v>-9.55837774366966</v>
      </c>
      <c r="R21" s="6" t="n">
        <f aca="false">(NxT+NyT)/2-SQRT(((NxT-NyT)/2)^2+NxyT^2)</f>
        <v>-9.5585640914792</v>
      </c>
      <c r="S21" s="7" t="n">
        <f aca="false">IF(AND(Nø_T=0,Nx_T=0),FcTP,IF(NøT1&lt;0,FcT3,IF(NxT1&lt;0,FcT2,FcT1)))</f>
        <v>-9.5585640914792</v>
      </c>
      <c r="T21" s="6" t="n">
        <f aca="false">NxyB+NyB*cotø</f>
        <v>-5.7123760444319</v>
      </c>
      <c r="U21" s="6" t="n">
        <f aca="false">IF(FcBI&lt;0,-2*FcBI*(cotø-cscø),-2*FcBI*(cotø+cscø))</f>
        <v>-6.59608369393026</v>
      </c>
      <c r="V21" s="6" t="n">
        <f aca="false">((NxB+NxyB*cotø)^2+(NxyB+NyB*cotø)^2)/(NxB+2*NxyB*cotø+NyB*(cotø)^2)</f>
        <v>-8.57809397933743</v>
      </c>
      <c r="W21" s="6" t="n">
        <f aca="false">NyB+(NxyB^2/NyB)</f>
        <v>-9.55837774366966</v>
      </c>
      <c r="X21" s="6" t="n">
        <f aca="false">(NxB+NyB)/2-SQRT(((NxB-NyB)/2)^2+NxyB^2)</f>
        <v>-9.5585640914792</v>
      </c>
      <c r="Y21" s="7" t="n">
        <f aca="false">IF(AND(Nø_B=0,Nx_B=0),FcBP,IF(NøB1&lt;0,FcB3,IF(NxB1&lt;0,FcB2,FcB1)))</f>
        <v>-9.5585640914792</v>
      </c>
    </row>
    <row r="22" customFormat="false" ht="13.2" hidden="false" customHeight="false" outlineLevel="0" collapsed="false">
      <c r="A22" s="6" t="n">
        <f aca="false">Node</f>
        <v>21</v>
      </c>
      <c r="B22" s="6" t="n">
        <f aca="false">NxT+2*NxyT*cotø+NyT*(cotø)^2+ABS((NxyT+NyT*cotø)/sinø)</f>
        <v>2.59552966666667</v>
      </c>
      <c r="C22" s="6" t="n">
        <f aca="false">NyT/((sinø)^2)+ABS((NxyT+NyT*cotø)/sinø)</f>
        <v>-5.5840352228408</v>
      </c>
      <c r="D22" s="6" t="n">
        <f aca="false">(1/(sinø)^2)*(NyT+ABS((NxyT+NyT*cotø)^2/(NxT+2*NxyT*cotø+NyT*(cotø)^2)))</f>
        <v>-1.1560188184416</v>
      </c>
      <c r="E22" s="6" t="n">
        <f aca="false">NxT+2*NxyT*cotø+NyT*(cotø)^2+ABS((NxyT+NyT*cotø)^2/NyT)</f>
        <v>-0.358461692945236</v>
      </c>
      <c r="F22" s="7" t="n">
        <f aca="false">IF(NøT1&lt;0,IF(NxT3&lt;0,0,NxT3),IF(NxT1&lt;0,0,NxT1))</f>
        <v>0</v>
      </c>
      <c r="G22" s="7" t="n">
        <f aca="false">IF(NxT1&lt;0,IF(NøT2&lt;0,0,NøT2),IF(NøT1&lt;0,0,NøT1))</f>
        <v>0</v>
      </c>
      <c r="H22" s="6" t="n">
        <f aca="false">NxB+2*NxyB*cotø+NyB*(cotø)^2+ABS((NxyB+NyB*cotø)/sinø)</f>
        <v>2.59552966666667</v>
      </c>
      <c r="I22" s="6" t="n">
        <f aca="false">NyB/((sinø)^2)+ABS((NxyB+NyB*cotø)/sinø)</f>
        <v>-5.5840352228408</v>
      </c>
      <c r="J22" s="6" t="n">
        <f aca="false">(1/(sinø)^2)*(NyB+ABS((NxyB+NyB*cotø)^2/(NxB+2*NxyB*cotø+NyB*(cotø)^2)))</f>
        <v>-1.1560188184416</v>
      </c>
      <c r="K22" s="6" t="n">
        <f aca="false">NxB+2*NxyB*cotø+NyB*(cotø)^2+ABS((NxyB+NyB*cotø)^2/NyB)</f>
        <v>-0.358461692945236</v>
      </c>
      <c r="L22" s="7" t="n">
        <f aca="false">IF(NøB1&lt;0,IF(NxB3&lt;0,0,NxB3),IF(NxB1&lt;0,0,NxB1))</f>
        <v>0</v>
      </c>
      <c r="M22" s="7" t="n">
        <f aca="false">IF(NxB1&lt;0,IF(NøB2&lt;0,0,NøB2),IF(NøB1&lt;0,0,NøB1))</f>
        <v>0</v>
      </c>
      <c r="N22" s="6" t="n">
        <f aca="false">(NxyT+NyT*cotø)</f>
        <v>-5.43156535860723</v>
      </c>
      <c r="O22" s="6" t="n">
        <f aca="false">IF(FcTI&lt;0,-2*FcTI*(cotø-cscø),-2*FcTI*(cotø+cscø))</f>
        <v>-6.27183144382587</v>
      </c>
      <c r="P22" s="6" t="n">
        <f aca="false">((NxT+NxyT*cotø)^2+(NxyT+NyT*cotø)^2)/(NxT+2*NxyT*cotø+NyT*(cotø)^2)</f>
        <v>-8.1043181815584</v>
      </c>
      <c r="Q22" s="6" t="n">
        <f aca="false">NyT+(NxyT^2/NyT)</f>
        <v>-8.90187530705476</v>
      </c>
      <c r="R22" s="6" t="n">
        <f aca="false">(NxT+NyT)/2-SQRT(((NxT-NyT)/2)^2+NxyT^2)</f>
        <v>-8.90229382715187</v>
      </c>
      <c r="S22" s="7" t="n">
        <f aca="false">IF(AND(Nø_T=0,Nx_T=0),FcTP,IF(NøT1&lt;0,FcT3,IF(NxT1&lt;0,FcT2,FcT1)))</f>
        <v>-8.90229382715187</v>
      </c>
      <c r="T22" s="6" t="n">
        <f aca="false">NxyB+NyB*cotø</f>
        <v>-5.43156535860723</v>
      </c>
      <c r="U22" s="6" t="n">
        <f aca="false">IF(FcBI&lt;0,-2*FcBI*(cotø-cscø),-2*FcBI*(cotø+cscø))</f>
        <v>-6.27183144382587</v>
      </c>
      <c r="V22" s="6" t="n">
        <f aca="false">((NxB+NxyB*cotø)^2+(NxyB+NyB*cotø)^2)/(NxB+2*NxyB*cotø+NyB*(cotø)^2)</f>
        <v>-8.1043181815584</v>
      </c>
      <c r="W22" s="6" t="n">
        <f aca="false">NyB+(NxyB^2/NyB)</f>
        <v>-8.90187530705476</v>
      </c>
      <c r="X22" s="6" t="n">
        <f aca="false">(NxB+NyB)/2-SQRT(((NxB-NyB)/2)^2+NxyB^2)</f>
        <v>-8.90229382715187</v>
      </c>
      <c r="Y22" s="7" t="n">
        <f aca="false">IF(AND(Nø_B=0,Nx_B=0),FcBP,IF(NøB1&lt;0,FcB3,IF(NxB1&lt;0,FcB2,FcB1)))</f>
        <v>-8.90229382715187</v>
      </c>
    </row>
    <row r="23" customFormat="false" ht="13.2" hidden="false" customHeight="false" outlineLevel="0" collapsed="false">
      <c r="A23" s="6" t="n">
        <f aca="false">Node</f>
        <v>22</v>
      </c>
      <c r="B23" s="6" t="n">
        <f aca="false">NxT+2*NxyT*cotø+NyT*(cotø)^2+ABS((NxyT+NyT*cotø)/sinø)</f>
        <v>2.34182666666667</v>
      </c>
      <c r="C23" s="6" t="n">
        <f aca="false">NyT/((sinø)^2)+ABS((NxyT+NyT*cotø)/sinø)</f>
        <v>-4.78355062403097</v>
      </c>
      <c r="D23" s="6" t="n">
        <f aca="false">(1/(sinø)^2)*(NyT+ABS((NxyT+NyT*cotø)^2/(NxT+2*NxyT*cotø+NyT*(cotø)^2)))</f>
        <v>-0.836241011899957</v>
      </c>
      <c r="E23" s="6" t="n">
        <f aca="false">NxT+2*NxyT*cotø+NyT*(cotø)^2+ABS((NxyT+NyT*cotø)^2/NyT)</f>
        <v>-0.270983258333786</v>
      </c>
      <c r="F23" s="7" t="n">
        <f aca="false">IF(NøT1&lt;0,IF(NxT3&lt;0,0,NxT3),IF(NxT1&lt;0,0,NxT1))</f>
        <v>0</v>
      </c>
      <c r="G23" s="7" t="n">
        <f aca="false">IF(NxT1&lt;0,IF(NøT2&lt;0,0,NøT2),IF(NøT1&lt;0,0,NøT1))</f>
        <v>0</v>
      </c>
      <c r="H23" s="6" t="n">
        <f aca="false">NxB+2*NxyB*cotø+NyB*(cotø)^2+ABS((NxyB+NyB*cotø)/sinø)</f>
        <v>2.34182666666667</v>
      </c>
      <c r="I23" s="6" t="n">
        <f aca="false">NyB/((sinø)^2)+ABS((NxyB+NyB*cotø)/sinø)</f>
        <v>-4.78355062403097</v>
      </c>
      <c r="J23" s="6" t="n">
        <f aca="false">(1/(sinø)^2)*(NyB+ABS((NxyB+NyB*cotø)^2/(NxB+2*NxyB*cotø+NyB*(cotø)^2)))</f>
        <v>-0.836241011899957</v>
      </c>
      <c r="K23" s="6" t="n">
        <f aca="false">NxB+2*NxyB*cotø+NyB*(cotø)^2+ABS((NxyB+NyB*cotø)^2/NyB)</f>
        <v>-0.270983258333786</v>
      </c>
      <c r="L23" s="7" t="n">
        <f aca="false">IF(NøB1&lt;0,IF(NxB3&lt;0,0,NxB3),IF(NxB1&lt;0,0,NxB1))</f>
        <v>0</v>
      </c>
      <c r="M23" s="7" t="n">
        <f aca="false">IF(NxB1&lt;0,IF(NøB2&lt;0,0,NøB2),IF(NøB1&lt;0,0,NøB1))</f>
        <v>0</v>
      </c>
      <c r="N23" s="6" t="n">
        <f aca="false">(NxyT+NyT*cotø)</f>
        <v>-4.98632836069972</v>
      </c>
      <c r="O23" s="6" t="n">
        <f aca="false">IF(FcTI&lt;0,-2*FcTI*(cotø-cscø),-2*FcTI*(cotø+cscø))</f>
        <v>-5.7577160426357</v>
      </c>
      <c r="P23" s="6" t="n">
        <f aca="false">((NxT+NxyT*cotø)^2+(NxyT+NyT*cotø)^2)/(NxT+2*NxyT*cotø+NyT*(cotø)^2)</f>
        <v>-7.36319898810004</v>
      </c>
      <c r="Q23" s="6" t="n">
        <f aca="false">NyT+(NxyT^2/NyT)</f>
        <v>-7.92845674166621</v>
      </c>
      <c r="R23" s="6" t="n">
        <f aca="false">(NxT+NyT)/2-SQRT(((NxT-NyT)/2)^2+NxyT^2)</f>
        <v>-7.92925312913937</v>
      </c>
      <c r="S23" s="7" t="n">
        <f aca="false">IF(AND(Nø_T=0,Nx_T=0),FcTP,IF(NøT1&lt;0,FcT3,IF(NxT1&lt;0,FcT2,FcT1)))</f>
        <v>-7.92925312913937</v>
      </c>
      <c r="T23" s="6" t="n">
        <f aca="false">NxyB+NyB*cotø</f>
        <v>-4.98632836069972</v>
      </c>
      <c r="U23" s="6" t="n">
        <f aca="false">IF(FcBI&lt;0,-2*FcBI*(cotø-cscø),-2*FcBI*(cotø+cscø))</f>
        <v>-5.7577160426357</v>
      </c>
      <c r="V23" s="6" t="n">
        <f aca="false">((NxB+NxyB*cotø)^2+(NxyB+NyB*cotø)^2)/(NxB+2*NxyB*cotø+NyB*(cotø)^2)</f>
        <v>-7.36319898810004</v>
      </c>
      <c r="W23" s="6" t="n">
        <f aca="false">NyB+(NxyB^2/NyB)</f>
        <v>-7.92845674166621</v>
      </c>
      <c r="X23" s="6" t="n">
        <f aca="false">(NxB+NyB)/2-SQRT(((NxB-NyB)/2)^2+NxyB^2)</f>
        <v>-7.92925312913937</v>
      </c>
      <c r="Y23" s="7" t="n">
        <f aca="false">IF(AND(Nø_B=0,Nx_B=0),FcBP,IF(NøB1&lt;0,FcB3,IF(NxB1&lt;0,FcB2,FcB1)))</f>
        <v>-7.92925312913937</v>
      </c>
    </row>
    <row r="24" customFormat="false" ht="13.2" hidden="false" customHeight="false" outlineLevel="0" collapsed="false">
      <c r="A24" s="6" t="n">
        <f aca="false">Node</f>
        <v>23</v>
      </c>
      <c r="B24" s="6" t="n">
        <f aca="false">NxT+2*NxyT*cotø+NyT*(cotø)^2+ABS((NxyT+NyT*cotø)/sinø)</f>
        <v>1.9730625</v>
      </c>
      <c r="C24" s="6" t="n">
        <f aca="false">NyT/((sinø)^2)+ABS((NxyT+NyT*cotø)/sinø)</f>
        <v>-3.73232025525412</v>
      </c>
      <c r="D24" s="6" t="n">
        <f aca="false">(1/(sinø)^2)*(NyT+ABS((NxyT+NyT*cotø)^2/(NxT+2*NxyT*cotø+NyT*(cotø)^2)))</f>
        <v>-0.474454628916554</v>
      </c>
      <c r="E24" s="6" t="n">
        <f aca="false">NxT+2*NxyT*cotø+NyT*(cotø)^2+ABS((NxyT+NyT*cotø)^2/NyT)</f>
        <v>-0.164572395936839</v>
      </c>
      <c r="F24" s="7" t="n">
        <f aca="false">IF(NøT1&lt;0,IF(NxT3&lt;0,0,NxT3),IF(NxT1&lt;0,0,NxT1))</f>
        <v>0</v>
      </c>
      <c r="G24" s="7" t="n">
        <f aca="false">IF(NxT1&lt;0,IF(NøT2&lt;0,0,NøT2),IF(NøT1&lt;0,0,NøT1))</f>
        <v>0</v>
      </c>
      <c r="H24" s="6" t="n">
        <f aca="false">NxB+2*NxyB*cotø+NyB*(cotø)^2+ABS((NxyB+NyB*cotø)/sinø)</f>
        <v>1.9730625</v>
      </c>
      <c r="I24" s="6" t="n">
        <f aca="false">NyB/((sinø)^2)+ABS((NxyB+NyB*cotø)/sinø)</f>
        <v>-3.73232025525412</v>
      </c>
      <c r="J24" s="6" t="n">
        <f aca="false">(1/(sinø)^2)*(NyB+ABS((NxyB+NyB*cotø)^2/(NxB+2*NxyB*cotø+NyB*(cotø)^2)))</f>
        <v>-0.474454628916554</v>
      </c>
      <c r="K24" s="6" t="n">
        <f aca="false">NxB+2*NxyB*cotø+NyB*(cotø)^2+ABS((NxyB+NyB*cotø)^2/NyB)</f>
        <v>-0.164572395936839</v>
      </c>
      <c r="L24" s="7" t="n">
        <f aca="false">IF(NøB1&lt;0,IF(NxB3&lt;0,0,NxB3),IF(NxB1&lt;0,0,NxB1))</f>
        <v>0</v>
      </c>
      <c r="M24" s="7" t="n">
        <f aca="false">IF(NxB1&lt;0,IF(NøB2&lt;0,0,NøB2),IF(NøB1&lt;0,0,NøB1))</f>
        <v>0</v>
      </c>
      <c r="N24" s="6" t="n">
        <f aca="false">(NxyT+NyT*cotø)</f>
        <v>-4.33279415610929</v>
      </c>
      <c r="O24" s="6" t="n">
        <f aca="false">IF(FcTI&lt;0,-2*FcTI*(cotø-cscø),-2*FcTI*(cotø+cscø))</f>
        <v>-5.00307974474588</v>
      </c>
      <c r="P24" s="6" t="n">
        <f aca="false">((NxT+NxyT*cotø)^2+(NxyT+NyT*cotø)^2)/(NxT+2*NxyT*cotø+NyT*(cotø)^2)</f>
        <v>-6.28788287108345</v>
      </c>
      <c r="Q24" s="6" t="n">
        <f aca="false">NyT+(NxyT^2/NyT)</f>
        <v>-6.59776510406316</v>
      </c>
      <c r="R24" s="6" t="n">
        <f aca="false">(NxT+NyT)/2-SQRT(((NxT-NyT)/2)^2+NxyT^2)</f>
        <v>-6.59894715060135</v>
      </c>
      <c r="S24" s="7" t="n">
        <f aca="false">IF(AND(Nø_T=0,Nx_T=0),FcTP,IF(NøT1&lt;0,FcT3,IF(NxT1&lt;0,FcT2,FcT1)))</f>
        <v>-6.59894715060135</v>
      </c>
      <c r="T24" s="6" t="n">
        <f aca="false">NxyB+NyB*cotø</f>
        <v>-4.33279415610929</v>
      </c>
      <c r="U24" s="6" t="n">
        <f aca="false">IF(FcBI&lt;0,-2*FcBI*(cotø-cscø),-2*FcBI*(cotø+cscø))</f>
        <v>-5.00307974474588</v>
      </c>
      <c r="V24" s="6" t="n">
        <f aca="false">((NxB+NxyB*cotø)^2+(NxyB+NyB*cotø)^2)/(NxB+2*NxyB*cotø+NyB*(cotø)^2)</f>
        <v>-6.28788287108345</v>
      </c>
      <c r="W24" s="6" t="n">
        <f aca="false">NyB+(NxyB^2/NyB)</f>
        <v>-6.59776510406316</v>
      </c>
      <c r="X24" s="6" t="n">
        <f aca="false">(NxB+NyB)/2-SQRT(((NxB-NyB)/2)^2+NxyB^2)</f>
        <v>-6.59894715060135</v>
      </c>
      <c r="Y24" s="7" t="n">
        <f aca="false">IF(AND(Nø_B=0,Nx_B=0),FcBP,IF(NøB1&lt;0,FcB3,IF(NxB1&lt;0,FcB2,FcB1)))</f>
        <v>-6.59894715060135</v>
      </c>
    </row>
    <row r="25" customFormat="false" ht="13.2" hidden="false" customHeight="false" outlineLevel="0" collapsed="false">
      <c r="A25" s="6" t="n">
        <f aca="false">Node</f>
        <v>24</v>
      </c>
      <c r="B25" s="6" t="n">
        <f aca="false">NxT+2*NxyT*cotø+NyT*(cotø)^2+ABS((NxyT+NyT*cotø)/sinø)</f>
        <v>1.48227083333333</v>
      </c>
      <c r="C25" s="6" t="n">
        <f aca="false">NyT/((sinø)^2)+ABS((NxyT+NyT*cotø)/sinø)</f>
        <v>-2.49651099945912</v>
      </c>
      <c r="D25" s="6" t="n">
        <f aca="false">(1/(sinø)^2)*(NyT+ABS((NxyT+NyT*cotø)^2/(NxT+2*NxyT*cotø+NyT*(cotø)^2)))</f>
        <v>-0.138154887764725</v>
      </c>
      <c r="E25" s="6" t="n">
        <f aca="false">NxT+2*NxyT*cotø+NyT*(cotø)^2+ABS((NxyT+NyT*cotø)^2/NyT)</f>
        <v>-0.0534137378250383</v>
      </c>
      <c r="F25" s="7" t="n">
        <f aca="false">IF(NøT1&lt;0,IF(NxT3&lt;0,0,NxT3),IF(NxT1&lt;0,0,NxT1))</f>
        <v>0</v>
      </c>
      <c r="G25" s="7" t="n">
        <f aca="false">IF(NxT1&lt;0,IF(NøT2&lt;0,0,NøT2),IF(NøT1&lt;0,0,NøT1))</f>
        <v>0</v>
      </c>
      <c r="H25" s="6" t="n">
        <f aca="false">NxB+2*NxyB*cotø+NyB*(cotø)^2+ABS((NxyB+NyB*cotø)/sinø)</f>
        <v>1.48227083333333</v>
      </c>
      <c r="I25" s="6" t="n">
        <f aca="false">NyB/((sinø)^2)+ABS((NxyB+NyB*cotø)/sinø)</f>
        <v>-2.49651099945912</v>
      </c>
      <c r="J25" s="6" t="n">
        <f aca="false">(1/(sinø)^2)*(NyB+ABS((NxyB+NyB*cotø)^2/(NxB+2*NxyB*cotø+NyB*(cotø)^2)))</f>
        <v>-0.138154887764725</v>
      </c>
      <c r="K25" s="6" t="n">
        <f aca="false">NxB+2*NxyB*cotø+NyB*(cotø)^2+ABS((NxyB+NyB*cotø)^2/NyB)</f>
        <v>-0.0534137378250383</v>
      </c>
      <c r="L25" s="7" t="n">
        <f aca="false">IF(NøB1&lt;0,IF(NxB3&lt;0,0,NxB3),IF(NxB1&lt;0,0,NxB1))</f>
        <v>0</v>
      </c>
      <c r="M25" s="7" t="n">
        <f aca="false">IF(NxB1&lt;0,IF(NøB2&lt;0,0,NøB2),IF(NøB1&lt;0,0,NøB1))</f>
        <v>0</v>
      </c>
      <c r="N25" s="6" t="n">
        <f aca="false">(NxyT+NyT*cotø)</f>
        <v>-3.45558194635888</v>
      </c>
      <c r="O25" s="6" t="n">
        <f aca="false">IF(FcTI&lt;0,-2*FcTI*(cotø-cscø),-2*FcTI*(cotø+cscø))</f>
        <v>-3.99016233387422</v>
      </c>
      <c r="P25" s="6" t="n">
        <f aca="false">((NxT+NxyT*cotø)^2+(NxyT+NyT*cotø)^2)/(NxT+2*NxyT*cotø+NyT*(cotø)^2)</f>
        <v>-4.86624761223527</v>
      </c>
      <c r="Q25" s="6" t="n">
        <f aca="false">NyT+(NxyT^2/NyT)</f>
        <v>-4.95098876217496</v>
      </c>
      <c r="R25" s="6" t="n">
        <f aca="false">(NxT+NyT)/2-SQRT(((NxT-NyT)/2)^2+NxyT^2)</f>
        <v>-4.9519263353747</v>
      </c>
      <c r="S25" s="7" t="n">
        <f aca="false">IF(AND(Nø_T=0,Nx_T=0),FcTP,IF(NøT1&lt;0,FcT3,IF(NxT1&lt;0,FcT2,FcT1)))</f>
        <v>-4.9519263353747</v>
      </c>
      <c r="T25" s="6" t="n">
        <f aca="false">NxyB+NyB*cotø</f>
        <v>-3.45558194635888</v>
      </c>
      <c r="U25" s="6" t="n">
        <f aca="false">IF(FcBI&lt;0,-2*FcBI*(cotø-cscø),-2*FcBI*(cotø+cscø))</f>
        <v>-3.99016233387422</v>
      </c>
      <c r="V25" s="6" t="n">
        <f aca="false">((NxB+NxyB*cotø)^2+(NxyB+NyB*cotø)^2)/(NxB+2*NxyB*cotø+NyB*(cotø)^2)</f>
        <v>-4.86624761223527</v>
      </c>
      <c r="W25" s="6" t="n">
        <f aca="false">NyB+(NxyB^2/NyB)</f>
        <v>-4.95098876217496</v>
      </c>
      <c r="X25" s="6" t="n">
        <f aca="false">(NxB+NyB)/2-SQRT(((NxB-NyB)/2)^2+NxyB^2)</f>
        <v>-4.9519263353747</v>
      </c>
      <c r="Y25" s="7" t="n">
        <f aca="false">IF(AND(Nø_B=0,Nx_B=0),FcBP,IF(NøB1&lt;0,FcB3,IF(NxB1&lt;0,FcB2,FcB1)))</f>
        <v>-4.9519263353747</v>
      </c>
    </row>
    <row r="26" customFormat="false" ht="13.2" hidden="false" customHeight="false" outlineLevel="0" collapsed="false">
      <c r="A26" s="6" t="n">
        <f aca="false">Node</f>
        <v>25</v>
      </c>
      <c r="B26" s="6" t="n">
        <f aca="false">NxT+2*NxyT*cotø+NyT*(cotø)^2+ABS((NxyT+NyT*cotø)/sinø)</f>
        <v>0.898974666666667</v>
      </c>
      <c r="C26" s="6" t="n">
        <f aca="false">NyT/((sinø)^2)+ABS((NxyT+NyT*cotø)/sinø)</f>
        <v>-1.25538695185905</v>
      </c>
      <c r="D26" s="6" t="n">
        <f aca="false">(1/(sinø)^2)*(NyT+ABS((NxyT+NyT*cotø)^2/(NxT+2*NxyT*cotø+NyT*(cotø)^2)))</f>
        <v>0.0741573002671885</v>
      </c>
      <c r="E26" s="6" t="n">
        <f aca="false">NxT+2*NxyT*cotø+NyT*(cotø)^2+ABS((NxyT+NyT*cotø)^2/NyT)</f>
        <v>0.0345270625702834</v>
      </c>
      <c r="F26" s="7" t="n">
        <f aca="false">IF(NøT1&lt;0,IF(NxT3&lt;0,0,NxT3),IF(NxT1&lt;0,0,NxT1))</f>
        <v>0.0345270625702834</v>
      </c>
      <c r="G26" s="7" t="n">
        <f aca="false">IF(NxT1&lt;0,IF(NøT2&lt;0,0,NøT2),IF(NøT1&lt;0,0,NøT1))</f>
        <v>0</v>
      </c>
      <c r="H26" s="6" t="n">
        <f aca="false">NxB+2*NxyB*cotø+NyB*(cotø)^2+ABS((NxyB+NyB*cotø)/sinø)</f>
        <v>0.898974666666667</v>
      </c>
      <c r="I26" s="6" t="n">
        <f aca="false">NyB/((sinø)^2)+ABS((NxyB+NyB*cotø)/sinø)</f>
        <v>-1.25538695185905</v>
      </c>
      <c r="J26" s="6" t="n">
        <f aca="false">(1/(sinø)^2)*(NyB+ABS((NxyB+NyB*cotø)^2/(NxB+2*NxyB*cotø+NyB*(cotø)^2)))</f>
        <v>0.0741573002671885</v>
      </c>
      <c r="K26" s="6" t="n">
        <f aca="false">NxB+2*NxyB*cotø+NyB*(cotø)^2+ABS((NxyB+NyB*cotø)^2/NyB)</f>
        <v>0.0345270625702834</v>
      </c>
      <c r="L26" s="7" t="n">
        <f aca="false">IF(NøB1&lt;0,IF(NxB3&lt;0,0,NxB3),IF(NxB1&lt;0,0,NxB1))</f>
        <v>0.0345270625702834</v>
      </c>
      <c r="M26" s="7" t="n">
        <f aca="false">IF(NxB1&lt;0,IF(NøB2&lt;0,0,NøB2),IF(NøB1&lt;0,0,NøB1))</f>
        <v>0</v>
      </c>
      <c r="N26" s="6" t="n">
        <f aca="false">(NxyT+NyT*cotø)</f>
        <v>-2.40401699188945</v>
      </c>
      <c r="O26" s="6" t="n">
        <f aca="false">IF(FcTI&lt;0,-2*FcTI*(cotø-cscø),-2*FcTI*(cotø+cscø))</f>
        <v>-2.77591971480762</v>
      </c>
      <c r="P26" s="6" t="n">
        <f aca="false">((NxT+NxyT*cotø)^2+(NxyT+NyT*cotø)^2)/(NxT+2*NxyT*cotø+NyT*(cotø)^2)</f>
        <v>-3.20648930026719</v>
      </c>
      <c r="Q26" s="6" t="n">
        <f aca="false">NyT+(NxyT^2/NyT)</f>
        <v>-3.16685906257028</v>
      </c>
      <c r="R26" s="6" t="n">
        <f aca="false">(NxT+NyT)/2-SQRT(((NxT-NyT)/2)^2+NxyT^2)</f>
        <v>-3.16531196666346</v>
      </c>
      <c r="S26" s="7" t="n">
        <f aca="false">IF(AND(Nø_T=0,Nx_T=0),FcTP,IF(NøT1&lt;0,FcT3,IF(NxT1&lt;0,FcT2,FcT1)))</f>
        <v>-3.16685906257028</v>
      </c>
      <c r="T26" s="6" t="n">
        <f aca="false">NxyB+NyB*cotø</f>
        <v>-2.40401699188945</v>
      </c>
      <c r="U26" s="6" t="n">
        <f aca="false">IF(FcBI&lt;0,-2*FcBI*(cotø-cscø),-2*FcBI*(cotø+cscø))</f>
        <v>-2.77591971480762</v>
      </c>
      <c r="V26" s="6" t="n">
        <f aca="false">((NxB+NxyB*cotø)^2+(NxyB+NyB*cotø)^2)/(NxB+2*NxyB*cotø+NyB*(cotø)^2)</f>
        <v>-3.20648930026719</v>
      </c>
      <c r="W26" s="6" t="n">
        <f aca="false">NyB+(NxyB^2/NyB)</f>
        <v>-3.16685906257028</v>
      </c>
      <c r="X26" s="6" t="n">
        <f aca="false">(NxB+NyB)/2-SQRT(((NxB-NyB)/2)^2+NxyB^2)</f>
        <v>-3.16531196666346</v>
      </c>
      <c r="Y26" s="7" t="n">
        <f aca="false">IF(AND(Nø_B=0,Nx_B=0),FcBP,IF(NøB1&lt;0,FcB3,IF(NxB1&lt;0,FcB2,FcB1)))</f>
        <v>-3.16685906257028</v>
      </c>
    </row>
    <row r="27" customFormat="false" ht="13.2" hidden="false" customHeight="false" outlineLevel="0" collapsed="false">
      <c r="A27" s="6" t="n">
        <f aca="false">Node</f>
        <v>26</v>
      </c>
      <c r="B27" s="6" t="n">
        <f aca="false">NxT+2*NxyT*cotø+NyT*(cotø)^2+ABS((NxyT+NyT*cotø)/sinø)</f>
        <v>0.309351333333333</v>
      </c>
      <c r="C27" s="6" t="n">
        <f aca="false">NyT/((sinø)^2)+ABS((NxyT+NyT*cotø)/sinø)</f>
        <v>-0.308034425269055</v>
      </c>
      <c r="D27" s="6" t="n">
        <f aca="false">(1/(sinø)^2)*(NyT+ABS((NxyT+NyT*cotø)^2/(NxT+2*NxyT*cotø+NyT*(cotø)^2)))</f>
        <v>0.0790263786255382</v>
      </c>
      <c r="E27" s="6" t="n">
        <f aca="false">NxT+2*NxyT*cotø+NyT*(cotø)^2+ABS((NxyT+NyT*cotø)^2/NyT)</f>
        <v>0.0526374639077492</v>
      </c>
      <c r="F27" s="7" t="n">
        <f aca="false">IF(NøT1&lt;0,IF(NxT3&lt;0,0,NxT3),IF(NxT1&lt;0,0,NxT1))</f>
        <v>0.0526374639077492</v>
      </c>
      <c r="G27" s="7" t="n">
        <f aca="false">IF(NxT1&lt;0,IF(NøT2&lt;0,0,NøT2),IF(NøT1&lt;0,0,NøT1))</f>
        <v>0</v>
      </c>
      <c r="H27" s="6" t="n">
        <f aca="false">NxB+2*NxyB*cotø+NyB*(cotø)^2+ABS((NxyB+NyB*cotø)/sinø)</f>
        <v>0.309351333333333</v>
      </c>
      <c r="I27" s="6" t="n">
        <f aca="false">NyB/((sinø)^2)+ABS((NxyB+NyB*cotø)/sinø)</f>
        <v>-0.308034425269055</v>
      </c>
      <c r="J27" s="6" t="n">
        <f aca="false">(1/(sinø)^2)*(NyB+ABS((NxyB+NyB*cotø)^2/(NxB+2*NxyB*cotø+NyB*(cotø)^2)))</f>
        <v>0.0790263786255382</v>
      </c>
      <c r="K27" s="6" t="n">
        <f aca="false">NxB+2*NxyB*cotø+NyB*(cotø)^2+ABS((NxyB+NyB*cotø)^2/NyB)</f>
        <v>0.0526374639077492</v>
      </c>
      <c r="L27" s="7" t="n">
        <f aca="false">IF(NøB1&lt;0,IF(NxB3&lt;0,0,NxB3),IF(NxB1&lt;0,0,NxB1))</f>
        <v>0.0526374639077492</v>
      </c>
      <c r="M27" s="7" t="n">
        <f aca="false">IF(NxB1&lt;0,IF(NøB2&lt;0,0,NøB2),IF(NøB1&lt;0,0,NøB1))</f>
        <v>0</v>
      </c>
      <c r="N27" s="6" t="n">
        <f aca="false">(NxyT+NyT*cotø)</f>
        <v>-1.33440563752314</v>
      </c>
      <c r="O27" s="6" t="n">
        <f aca="false">IF(FcTI&lt;0,-2*FcTI*(cotø-cscø),-2*FcTI*(cotø+cscø))</f>
        <v>-1.54083890806428</v>
      </c>
      <c r="P27" s="6" t="n">
        <f aca="false">((NxT+NxyT*cotø)^2+(NxyT+NyT*cotø)^2)/(NxT+2*NxyT*cotø+NyT*(cotø)^2)</f>
        <v>-1.61854837862554</v>
      </c>
      <c r="Q27" s="6" t="n">
        <f aca="false">NyT+(NxyT^2/NyT)</f>
        <v>-1.59215946390775</v>
      </c>
      <c r="R27" s="6" t="n">
        <f aca="false">(NxT+NyT)/2-SQRT(((NxT-NyT)/2)^2+NxyT^2)</f>
        <v>-1.58555631724324</v>
      </c>
      <c r="S27" s="7" t="n">
        <f aca="false">IF(AND(Nø_T=0,Nx_T=0),FcTP,IF(NøT1&lt;0,FcT3,IF(NxT1&lt;0,FcT2,FcT1)))</f>
        <v>-1.59215946390775</v>
      </c>
      <c r="T27" s="6" t="n">
        <f aca="false">NxyB+NyB*cotø</f>
        <v>-1.33440563752314</v>
      </c>
      <c r="U27" s="6" t="n">
        <f aca="false">IF(FcBI&lt;0,-2*FcBI*(cotø-cscø),-2*FcBI*(cotø+cscø))</f>
        <v>-1.54083890806428</v>
      </c>
      <c r="V27" s="6" t="n">
        <f aca="false">((NxB+NxyB*cotø)^2+(NxyB+NyB*cotø)^2)/(NxB+2*NxyB*cotø+NyB*(cotø)^2)</f>
        <v>-1.61854837862554</v>
      </c>
      <c r="W27" s="6" t="n">
        <f aca="false">NyB+(NxyB^2/NyB)</f>
        <v>-1.59215946390775</v>
      </c>
      <c r="X27" s="6" t="n">
        <f aca="false">(NxB+NyB)/2-SQRT(((NxB-NyB)/2)^2+NxyB^2)</f>
        <v>-1.58555631724324</v>
      </c>
      <c r="Y27" s="7" t="n">
        <f aca="false">IF(AND(Nø_B=0,Nx_B=0),FcBP,IF(NøB1&lt;0,FcB3,IF(NxB1&lt;0,FcB2,FcB1)))</f>
        <v>-1.59215946390775</v>
      </c>
    </row>
    <row r="28" customFormat="false" ht="13.2" hidden="false" customHeight="false" outlineLevel="0" collapsed="false">
      <c r="A28" s="6" t="n">
        <f aca="false">Node</f>
        <v>27</v>
      </c>
      <c r="B28" s="6" t="n">
        <f aca="false">NxT+2*NxyT*cotø+NyT*(cotø)^2+ABS((NxyT+NyT*cotø)/sinø)</f>
        <v>-0.1238175</v>
      </c>
      <c r="C28" s="6" t="n">
        <f aca="false">NyT/((sinø)^2)+ABS((NxyT+NyT*cotø)/sinø)</f>
        <v>0.0700985364312158</v>
      </c>
      <c r="D28" s="6" t="n">
        <f aca="false">(1/(sinø)^2)*(NyT+ABS((NxyT+NyT*cotø)^2/(NxT+2*NxyT*cotø+NyT*(cotø)^2)))</f>
        <v>-0.0328067677974001</v>
      </c>
      <c r="E28" s="6" t="n">
        <f aca="false">NxT+2*NxyT*cotø+NyT*(cotø)^2+ABS((NxyT+NyT*cotø)^2/NyT)</f>
        <v>-0.0446055874614697</v>
      </c>
      <c r="F28" s="7" t="n">
        <f aca="false">IF(NøT1&lt;0,IF(NxT3&lt;0,0,NxT3),IF(NxT1&lt;0,0,NxT1))</f>
        <v>0</v>
      </c>
      <c r="G28" s="7" t="n">
        <f aca="false">IF(NxT1&lt;0,IF(NøT2&lt;0,0,NøT2),IF(NøT1&lt;0,0,NøT1))</f>
        <v>0</v>
      </c>
      <c r="H28" s="6" t="n">
        <f aca="false">NxB+2*NxyB*cotø+NyB*(cotø)^2+ABS((NxyB+NyB*cotø)/sinø)</f>
        <v>-0.1238175</v>
      </c>
      <c r="I28" s="6" t="n">
        <f aca="false">NyB/((sinø)^2)+ABS((NxyB+NyB*cotø)/sinø)</f>
        <v>0.0700985364312158</v>
      </c>
      <c r="J28" s="6" t="n">
        <f aca="false">(1/(sinø)^2)*(NyB+ABS((NxyB+NyB*cotø)^2/(NxB+2*NxyB*cotø+NyB*(cotø)^2)))</f>
        <v>-0.0328067677974001</v>
      </c>
      <c r="K28" s="6" t="n">
        <f aca="false">NxB+2*NxyB*cotø+NyB*(cotø)^2+ABS((NxyB+NyB*cotø)^2/NyB)</f>
        <v>-0.0446055874614697</v>
      </c>
      <c r="L28" s="7" t="n">
        <f aca="false">IF(NøB1&lt;0,IF(NxB3&lt;0,0,NxB3),IF(NxB1&lt;0,0,NxB1))</f>
        <v>0</v>
      </c>
      <c r="M28" s="7" t="n">
        <f aca="false">IF(NxB1&lt;0,IF(NøB2&lt;0,0,NøB2),IF(NøB1&lt;0,0,NøB1))</f>
        <v>0</v>
      </c>
      <c r="N28" s="6" t="n">
        <f aca="false">(NxyT+NyT*cotø)</f>
        <v>-0.527655886682458</v>
      </c>
      <c r="O28" s="6" t="n">
        <f aca="false">IF(FcTI&lt;0,-2*FcTI*(cotø-cscø),-2*FcTI*(cotø+cscø))</f>
        <v>-0.609284536431216</v>
      </c>
      <c r="P28" s="6" t="n">
        <f aca="false">((NxT+NxyT*cotø)^2+(NxyT+NyT*cotø)^2)/(NxT+2*NxyT*cotø+NyT*(cotø)^2)</f>
        <v>-0.6301967322026</v>
      </c>
      <c r="Q28" s="6" t="n">
        <f aca="false">NyT+(NxyT^2/NyT)</f>
        <v>-0.61839791253853</v>
      </c>
      <c r="R28" s="6" t="n">
        <f aca="false">(NxT+NyT)/2-SQRT(((NxT-NyT)/2)^2+NxyT^2)</f>
        <v>-0.634578273410033</v>
      </c>
      <c r="S28" s="7" t="n">
        <f aca="false">IF(AND(Nø_T=0,Nx_T=0),FcTP,IF(NøT1&lt;0,FcT3,IF(NxT1&lt;0,FcT2,FcT1)))</f>
        <v>-0.634578273410033</v>
      </c>
      <c r="T28" s="6" t="n">
        <f aca="false">NxyB+NyB*cotø</f>
        <v>-0.527655886682458</v>
      </c>
      <c r="U28" s="6" t="n">
        <f aca="false">IF(FcBI&lt;0,-2*FcBI*(cotø-cscø),-2*FcBI*(cotø+cscø))</f>
        <v>-0.609284536431216</v>
      </c>
      <c r="V28" s="6" t="n">
        <f aca="false">((NxB+NxyB*cotø)^2+(NxyB+NyB*cotø)^2)/(NxB+2*NxyB*cotø+NyB*(cotø)^2)</f>
        <v>-0.6301967322026</v>
      </c>
      <c r="W28" s="6" t="n">
        <f aca="false">NyB+(NxyB^2/NyB)</f>
        <v>-0.61839791253853</v>
      </c>
      <c r="X28" s="6" t="n">
        <f aca="false">(NxB+NyB)/2-SQRT(((NxB-NyB)/2)^2+NxyB^2)</f>
        <v>-0.634578273410033</v>
      </c>
      <c r="Y28" s="7" t="n">
        <f aca="false">IF(AND(Nø_B=0,Nx_B=0),FcBP,IF(NøB1&lt;0,FcB3,IF(NxB1&lt;0,FcB2,FcB1)))</f>
        <v>-0.634578273410033</v>
      </c>
    </row>
    <row r="29" customFormat="false" ht="13.2" hidden="false" customHeight="false" outlineLevel="0" collapsed="false">
      <c r="A29" s="6" t="n">
        <f aca="false">Node</f>
        <v>28</v>
      </c>
      <c r="B29" s="6" t="n">
        <f aca="false">NxT+2*NxyT*cotø+NyT*(cotø)^2+ABS((NxyT+NyT*cotø)/sinø)</f>
        <v>182.17099939674</v>
      </c>
      <c r="C29" s="6" t="n">
        <f aca="false">NyT/((sinø)^2)+ABS((NxyT+NyT*cotø)/sinø)</f>
        <v>265.19907469837</v>
      </c>
      <c r="D29" s="6" t="n">
        <f aca="false">(1/(sinø)^2)*(NyT+ABS((NxyT+NyT*cotø)^2/(NxT+2*NxyT*cotø+NyT*(cotø)^2)))</f>
        <v>339.140489610949</v>
      </c>
      <c r="E29" s="6" t="n">
        <f aca="false">NxT+2*NxyT*cotø+NyT*(cotø)^2+ABS((NxyT+NyT*cotø)^2/NyT)</f>
        <v>153.558825929682</v>
      </c>
      <c r="F29" s="7" t="n">
        <f aca="false">IF(NøT1&lt;0,IF(NxT3&lt;0,0,NxT3),IF(NxT1&lt;0,0,NxT1))</f>
        <v>182.17099939674</v>
      </c>
      <c r="G29" s="7" t="n">
        <f aca="false">IF(NxT1&lt;0,IF(NøT2&lt;0,0,NøT2),IF(NøT1&lt;0,0,NøT1))</f>
        <v>265.19907469837</v>
      </c>
      <c r="H29" s="6" t="n">
        <f aca="false">NxB+2*NxyB*cotø+NyB*(cotø)^2+ABS((NxyB+NyB*cotø)/sinø)</f>
        <v>182.17099939674</v>
      </c>
      <c r="I29" s="6" t="n">
        <f aca="false">NyB/((sinø)^2)+ABS((NxyB+NyB*cotø)/sinø)</f>
        <v>265.19907469837</v>
      </c>
      <c r="J29" s="6" t="n">
        <f aca="false">(1/(sinø)^2)*(NyB+ABS((NxyB+NyB*cotø)^2/(NxB+2*NxyB*cotø+NyB*(cotø)^2)))</f>
        <v>339.140489610949</v>
      </c>
      <c r="K29" s="6" t="n">
        <f aca="false">NxB+2*NxyB*cotø+NyB*(cotø)^2+ABS((NxyB+NyB*cotø)^2/NyB)</f>
        <v>153.558825929682</v>
      </c>
      <c r="L29" s="7" t="n">
        <f aca="false">IF(NøB1&lt;0,IF(NxB3&lt;0,0,NxB3),IF(NxB1&lt;0,0,NxB1))</f>
        <v>182.17099939674</v>
      </c>
      <c r="M29" s="7" t="n">
        <f aca="false">IF(NxB1&lt;0,IF(NøB2&lt;0,0,NøB2),IF(NøB1&lt;0,0,NøB1))</f>
        <v>265.19907469837</v>
      </c>
      <c r="N29" s="6" t="n">
        <f aca="false">(NxyT+NyT*cotø)</f>
        <v>98.2676785829719</v>
      </c>
      <c r="O29" s="6" t="n">
        <f aca="false">IF(FcTI&lt;0,-2*FcTI*(cotø-cscø),-2*FcTI*(cotø+cscø))</f>
        <v>-340.409224095111</v>
      </c>
      <c r="P29" s="6" t="n">
        <f aca="false">((NxT+NxyT*cotø)^2+(NxyT+NyT*cotø)^2)/(NxT+2*NxyT*cotø+NyT*(cotø)^2)</f>
        <v>142.642672944282</v>
      </c>
      <c r="Q29" s="6" t="n">
        <f aca="false">NyT+(NxyT^2/NyT)</f>
        <v>123.117159866275</v>
      </c>
      <c r="R29" s="6" t="n">
        <f aca="false">(NxT+NyT)/2-SQRT(((NxT-NyT)/2)^2+NxyT^2)</f>
        <v>-15.0666059498021</v>
      </c>
      <c r="S29" s="7" t="n">
        <f aca="false">IF(AND(Nø_T=0,Nx_T=0),FcTP,IF(NøT1&lt;0,FcT3,IF(NxT1&lt;0,FcT2,FcT1)))</f>
        <v>-340.409224095111</v>
      </c>
      <c r="T29" s="6" t="n">
        <f aca="false">NxyB+NyB*cotø</f>
        <v>98.2676785829719</v>
      </c>
      <c r="U29" s="6" t="n">
        <f aca="false">IF(FcBI&lt;0,-2*FcBI*(cotø-cscø),-2*FcBI*(cotø+cscø))</f>
        <v>-340.409224095111</v>
      </c>
      <c r="V29" s="6" t="n">
        <f aca="false">((NxB+NxyB*cotø)^2+(NxyB+NyB*cotø)^2)/(NxB+2*NxyB*cotø+NyB*(cotø)^2)</f>
        <v>142.642672944282</v>
      </c>
      <c r="W29" s="6" t="n">
        <f aca="false">NyB+(NxyB^2/NyB)</f>
        <v>123.117159866275</v>
      </c>
      <c r="X29" s="6" t="n">
        <f aca="false">(NxB+NyB)/2-SQRT(((NxB-NyB)/2)^2+NxyB^2)</f>
        <v>-15.0666059498021</v>
      </c>
      <c r="Y29" s="7" t="n">
        <f aca="false">IF(AND(Nø_B=0,Nx_B=0),FcBP,IF(NøB1&lt;0,FcB3,IF(NxB1&lt;0,FcB2,FcB1)))</f>
        <v>-340.409224095111</v>
      </c>
    </row>
    <row r="30" customFormat="false" ht="13.2" hidden="false" customHeight="false" outlineLevel="0" collapsed="false">
      <c r="A30" s="6" t="n">
        <f aca="false">Node</f>
        <v>29</v>
      </c>
      <c r="B30" s="6" t="n">
        <f aca="false">NxT+2*NxyT*cotø+NyT*(cotø)^2+ABS((NxyT+NyT*cotø)/sinø)</f>
        <v>-22.1634110847945</v>
      </c>
      <c r="C30" s="6" t="n">
        <f aca="false">NyT/((sinø)^2)+ABS((NxyT+NyT*cotø)/sinø)</f>
        <v>-11.2654305423973</v>
      </c>
      <c r="D30" s="6" t="n">
        <f aca="false">(1/(sinø)^2)*(NyT+ABS((NxyT+NyT*cotø)^2/(NxT+2*NxyT*cotø+NyT*(cotø)^2)))</f>
        <v>-17.3467038828435</v>
      </c>
      <c r="E30" s="6" t="n">
        <f aca="false">NxT+2*NxyT*cotø+NyT*(cotø)^2+ABS((NxyT+NyT*cotø)^2/NyT)</f>
        <v>-26.9690939581396</v>
      </c>
      <c r="F30" s="7" t="n">
        <f aca="false">IF(NøT1&lt;0,IF(NxT3&lt;0,0,NxT3),IF(NxT1&lt;0,0,NxT1))</f>
        <v>0</v>
      </c>
      <c r="G30" s="7" t="n">
        <f aca="false">IF(NxT1&lt;0,IF(NøT2&lt;0,0,NøT2),IF(NøT1&lt;0,0,NøT1))</f>
        <v>0</v>
      </c>
      <c r="H30" s="6" t="n">
        <f aca="false">NxB+2*NxyB*cotø+NyB*(cotø)^2+ABS((NxyB+NyB*cotø)/sinø)</f>
        <v>-22.1634110847945</v>
      </c>
      <c r="I30" s="6" t="n">
        <f aca="false">NyB/((sinø)^2)+ABS((NxyB+NyB*cotø)/sinø)</f>
        <v>-11.2654305423973</v>
      </c>
      <c r="J30" s="6" t="n">
        <f aca="false">(1/(sinø)^2)*(NyB+ABS((NxyB+NyB*cotø)^2/(NxB+2*NxyB*cotø+NyB*(cotø)^2)))</f>
        <v>-17.3467038828435</v>
      </c>
      <c r="K30" s="6" t="n">
        <f aca="false">NxB+2*NxyB*cotø+NyB*(cotø)^2+ABS((NxyB+NyB*cotø)^2/NyB)</f>
        <v>-26.9690939581396</v>
      </c>
      <c r="L30" s="7" t="n">
        <f aca="false">IF(NøB1&lt;0,IF(NxB3&lt;0,0,NxB3),IF(NxB1&lt;0,0,NxB1))</f>
        <v>0</v>
      </c>
      <c r="M30" s="7" t="n">
        <f aca="false">IF(NxB1&lt;0,IF(NøB2&lt;0,0,NøB2),IF(NøB1&lt;0,0,NøB1))</f>
        <v>0</v>
      </c>
      <c r="N30" s="6" t="n">
        <f aca="false">(NxyT+NyT*cotø)</f>
        <v>7.25801698857162</v>
      </c>
      <c r="O30" s="6" t="n">
        <f aca="false">IF(FcTI&lt;0,-2*FcTI*(cotø-cscø),-2*FcTI*(cotø+cscø))</f>
        <v>-25.1425083728082</v>
      </c>
      <c r="P30" s="6" t="n">
        <f aca="false">((NxT+NxyT*cotø)^2+(NxyT+NyT*cotø)^2)/(NxT+2*NxyT*cotø+NyT*(cotø)^2)</f>
        <v>-41.2246461171565</v>
      </c>
      <c r="Q30" s="6" t="n">
        <f aca="false">NyT+(NxyT^2/NyT)</f>
        <v>-31.6022560418604</v>
      </c>
      <c r="R30" s="6" t="n">
        <f aca="false">(NxT+NyT)/2-SQRT(((NxT-NyT)/2)^2+NxyT^2)</f>
        <v>-50.7395616283157</v>
      </c>
      <c r="S30" s="7" t="n">
        <f aca="false">IF(AND(Nø_T=0,Nx_T=0),FcTP,IF(NøT1&lt;0,FcT3,IF(NxT1&lt;0,FcT2,FcT1)))</f>
        <v>-50.7395616283157</v>
      </c>
      <c r="T30" s="6" t="n">
        <f aca="false">NxyB+NyB*cotø</f>
        <v>7.25801698857162</v>
      </c>
      <c r="U30" s="6" t="n">
        <f aca="false">IF(FcBI&lt;0,-2*FcBI*(cotø-cscø),-2*FcBI*(cotø+cscø))</f>
        <v>-25.1425083728082</v>
      </c>
      <c r="V30" s="6" t="n">
        <f aca="false">((NxB+NxyB*cotø)^2+(NxyB+NyB*cotø)^2)/(NxB+2*NxyB*cotø+NyB*(cotø)^2)</f>
        <v>-41.2246461171565</v>
      </c>
      <c r="W30" s="6" t="n">
        <f aca="false">NyB+(NxyB^2/NyB)</f>
        <v>-31.6022560418604</v>
      </c>
      <c r="X30" s="6" t="n">
        <f aca="false">(NxB+NyB)/2-SQRT(((NxB-NyB)/2)^2+NxyB^2)</f>
        <v>-50.7395616283157</v>
      </c>
      <c r="Y30" s="7" t="n">
        <f aca="false">IF(AND(Nø_B=0,Nx_B=0),FcBP,IF(NøB1&lt;0,FcB3,IF(NxB1&lt;0,FcB2,FcB1)))</f>
        <v>-50.7395616283157</v>
      </c>
    </row>
    <row r="31" customFormat="false" ht="13.2" hidden="false" customHeight="false" outlineLevel="0" collapsed="false">
      <c r="A31" s="6" t="n">
        <f aca="false">Node</f>
        <v>30</v>
      </c>
      <c r="B31" s="6" t="n">
        <f aca="false">NxT+2*NxyT*cotø+NyT*(cotø)^2+ABS((NxyT+NyT*cotø)/sinø)</f>
        <v>-31.753445</v>
      </c>
      <c r="C31" s="6" t="n">
        <f aca="false">NyT/((sinø)^2)+ABS((NxyT+NyT*cotø)/sinø)</f>
        <v>-0.141426466574397</v>
      </c>
      <c r="D31" s="6" t="n">
        <f aca="false">(1/(sinø)^2)*(NyT+ABS((NxyT+NyT*cotø)^2/(NxT+2*NxyT*cotø+NyT*(cotø)^2)))</f>
        <v>-4.67965513678657</v>
      </c>
      <c r="E31" s="6" t="n">
        <f aca="false">NxT+2*NxyT*cotø+NyT*(cotø)^2+ABS((NxyT+NyT*cotø)^2/NyT)</f>
        <v>-31.8911923090686</v>
      </c>
      <c r="F31" s="7" t="n">
        <f aca="false">IF(NøT1&lt;0,IF(NxT3&lt;0,0,NxT3),IF(NxT1&lt;0,0,NxT1))</f>
        <v>0</v>
      </c>
      <c r="G31" s="7" t="n">
        <f aca="false">IF(NxT1&lt;0,IF(NøT2&lt;0,0,NøT2),IF(NøT1&lt;0,0,NøT1))</f>
        <v>0</v>
      </c>
      <c r="H31" s="6" t="n">
        <f aca="false">NxB+2*NxyB*cotø+NyB*(cotø)^2+ABS((NxyB+NyB*cotø)/sinø)</f>
        <v>-31.753445</v>
      </c>
      <c r="I31" s="6" t="n">
        <f aca="false">NyB/((sinø)^2)+ABS((NxyB+NyB*cotø)/sinø)</f>
        <v>-0.141426466574397</v>
      </c>
      <c r="J31" s="6" t="n">
        <f aca="false">(1/(sinø)^2)*(NyB+ABS((NxyB+NyB*cotø)^2/(NxB+2*NxyB*cotø+NyB*(cotø)^2)))</f>
        <v>-4.67965513678657</v>
      </c>
      <c r="K31" s="6" t="n">
        <f aca="false">NxB+2*NxyB*cotø+NyB*(cotø)^2+ABS((NxyB+NyB*cotø)^2/NyB)</f>
        <v>-31.8911923090686</v>
      </c>
      <c r="L31" s="7" t="n">
        <f aca="false">IF(NøB1&lt;0,IF(NxB3&lt;0,0,NxB3),IF(NxB1&lt;0,0,NxB1))</f>
        <v>0</v>
      </c>
      <c r="M31" s="7" t="n">
        <f aca="false">IF(NxB1&lt;0,IF(NøB2&lt;0,0,NøB2),IF(NøB1&lt;0,0,NøB1))</f>
        <v>0</v>
      </c>
      <c r="N31" s="6" t="n">
        <f aca="false">(NxyT+NyT*cotø)</f>
        <v>-4.5855989128209</v>
      </c>
      <c r="O31" s="6" t="n">
        <f aca="false">IF(FcTI&lt;0,-2*FcTI*(cotø-cscø),-2*FcTI*(cotø+cscø))</f>
        <v>-5.2949935334256</v>
      </c>
      <c r="P31" s="6" t="n">
        <f aca="false">((NxT+NxyT*cotø)^2+(NxyT+NyT*cotø)^2)/(NxT+2*NxyT*cotø+NyT*(cotø)^2)</f>
        <v>-32.5102098632134</v>
      </c>
      <c r="Q31" s="6" t="n">
        <f aca="false">NyT+(NxyT^2/NyT)</f>
        <v>-5.29867269093141</v>
      </c>
      <c r="R31" s="6" t="n">
        <f aca="false">(NxT+NyT)/2-SQRT(((NxT-NyT)/2)^2+NxyT^2)</f>
        <v>-33.2830596069496</v>
      </c>
      <c r="S31" s="7" t="n">
        <f aca="false">IF(AND(Nø_T=0,Nx_T=0),FcTP,IF(NøT1&lt;0,FcT3,IF(NxT1&lt;0,FcT2,FcT1)))</f>
        <v>-33.2830596069496</v>
      </c>
      <c r="T31" s="6" t="n">
        <f aca="false">NxyB+NyB*cotø</f>
        <v>-4.5855989128209</v>
      </c>
      <c r="U31" s="6" t="n">
        <f aca="false">IF(FcBI&lt;0,-2*FcBI*(cotø-cscø),-2*FcBI*(cotø+cscø))</f>
        <v>-5.2949935334256</v>
      </c>
      <c r="V31" s="6" t="n">
        <f aca="false">((NxB+NxyB*cotø)^2+(NxyB+NyB*cotø)^2)/(NxB+2*NxyB*cotø+NyB*(cotø)^2)</f>
        <v>-32.5102098632134</v>
      </c>
      <c r="W31" s="6" t="n">
        <f aca="false">NyB+(NxyB^2/NyB)</f>
        <v>-5.29867269093141</v>
      </c>
      <c r="X31" s="6" t="n">
        <f aca="false">(NxB+NyB)/2-SQRT(((NxB-NyB)/2)^2+NxyB^2)</f>
        <v>-33.2830596069496</v>
      </c>
      <c r="Y31" s="7" t="n">
        <f aca="false">IF(AND(Nø_B=0,Nx_B=0),FcBP,IF(NøB1&lt;0,FcB3,IF(NxB1&lt;0,FcB2,FcB1)))</f>
        <v>-33.2830596069496</v>
      </c>
    </row>
    <row r="32" customFormat="false" ht="13.2" hidden="false" customHeight="false" outlineLevel="0" collapsed="false">
      <c r="A32" s="6" t="n">
        <f aca="false">Node</f>
        <v>31</v>
      </c>
      <c r="B32" s="6" t="n">
        <f aca="false">NxT+2*NxyT*cotø+NyT*(cotø)^2+ABS((NxyT+NyT*cotø)/sinø)</f>
        <v>-21.6291416666667</v>
      </c>
      <c r="C32" s="6" t="n">
        <f aca="false">NyT/((sinø)^2)+ABS((NxyT+NyT*cotø)/sinø)</f>
        <v>-0.230886900429953</v>
      </c>
      <c r="D32" s="6" t="n">
        <f aca="false">(1/(sinø)^2)*(NyT+ABS((NxyT+NyT*cotø)^2/(NxT+2*NxyT*cotø+NyT*(cotø)^2)))</f>
        <v>-3.67071751138565</v>
      </c>
      <c r="E32" s="6" t="n">
        <f aca="false">NxT+2*NxyT*cotø+NyT*(cotø)^2+ABS((NxyT+NyT*cotø)^2/NyT)</f>
        <v>-21.8476920981587</v>
      </c>
      <c r="F32" s="7" t="n">
        <f aca="false">IF(NøT1&lt;0,IF(NxT3&lt;0,0,NxT3),IF(NxT1&lt;0,0,NxT1))</f>
        <v>0</v>
      </c>
      <c r="G32" s="7" t="n">
        <f aca="false">IF(NxT1&lt;0,IF(NøT2&lt;0,0,NøT2),IF(NøT1&lt;0,0,NøT1))</f>
        <v>0</v>
      </c>
      <c r="H32" s="6" t="n">
        <f aca="false">NxB+2*NxyB*cotø+NyB*(cotø)^2+ABS((NxyB+NyB*cotø)/sinø)</f>
        <v>-21.6291416666667</v>
      </c>
      <c r="I32" s="6" t="n">
        <f aca="false">NyB/((sinø)^2)+ABS((NxyB+NyB*cotø)/sinø)</f>
        <v>-0.230886900429953</v>
      </c>
      <c r="J32" s="6" t="n">
        <f aca="false">(1/(sinø)^2)*(NyB+ABS((NxyB+NyB*cotø)^2/(NxB+2*NxyB*cotø+NyB*(cotø)^2)))</f>
        <v>-3.67071751138565</v>
      </c>
      <c r="K32" s="6" t="n">
        <f aca="false">NxB+2*NxyB*cotø+NyB*(cotø)^2+ABS((NxyB+NyB*cotø)^2/NyB)</f>
        <v>-21.8476920981587</v>
      </c>
      <c r="L32" s="7" t="n">
        <f aca="false">IF(NøB1&lt;0,IF(NxB3&lt;0,0,NxB3),IF(NxB1&lt;0,0,NxB1))</f>
        <v>0</v>
      </c>
      <c r="M32" s="7" t="n">
        <f aca="false">IF(NxB1&lt;0,IF(NøB2&lt;0,0,NøB2),IF(NøB1&lt;0,0,NøB1))</f>
        <v>0</v>
      </c>
      <c r="N32" s="6" t="n">
        <f aca="false">(NxyT+NyT*cotø)</f>
        <v>-3.54234392117339</v>
      </c>
      <c r="O32" s="6" t="n">
        <f aca="false">IF(FcTI&lt;0,-2*FcTI*(cotø-cscø),-2*FcTI*(cotø+cscø))</f>
        <v>-4.09034643290338</v>
      </c>
      <c r="P32" s="6" t="n">
        <f aca="false">((NxT+NxyT*cotø)^2+(NxyT+NyT*cotø)^2)/(NxT+2*NxyT*cotø+NyT*(cotø)^2)</f>
        <v>-22.2796574886143</v>
      </c>
      <c r="Q32" s="6" t="n">
        <f aca="false">NyT+(NxyT^2/NyT)</f>
        <v>-4.1026829018413</v>
      </c>
      <c r="R32" s="6" t="n">
        <f aca="false">(NxT+NyT)/2-SQRT(((NxT-NyT)/2)^2+NxyT^2)</f>
        <v>-22.8518650358382</v>
      </c>
      <c r="S32" s="7" t="n">
        <f aca="false">IF(AND(Nø_T=0,Nx_T=0),FcTP,IF(NøT1&lt;0,FcT3,IF(NxT1&lt;0,FcT2,FcT1)))</f>
        <v>-22.8518650358382</v>
      </c>
      <c r="T32" s="6" t="n">
        <f aca="false">NxyB+NyB*cotø</f>
        <v>-3.54234392117339</v>
      </c>
      <c r="U32" s="6" t="n">
        <f aca="false">IF(FcBI&lt;0,-2*FcBI*(cotø-cscø),-2*FcBI*(cotø+cscø))</f>
        <v>-4.09034643290338</v>
      </c>
      <c r="V32" s="6" t="n">
        <f aca="false">((NxB+NxyB*cotø)^2+(NxyB+NyB*cotø)^2)/(NxB+2*NxyB*cotø+NyB*(cotø)^2)</f>
        <v>-22.2796574886143</v>
      </c>
      <c r="W32" s="6" t="n">
        <f aca="false">NyB+(NxyB^2/NyB)</f>
        <v>-4.1026829018413</v>
      </c>
      <c r="X32" s="6" t="n">
        <f aca="false">(NxB+NyB)/2-SQRT(((NxB-NyB)/2)^2+NxyB^2)</f>
        <v>-22.8518650358382</v>
      </c>
      <c r="Y32" s="7" t="n">
        <f aca="false">IF(AND(Nø_B=0,Nx_B=0),FcBP,IF(NøB1&lt;0,FcB3,IF(NxB1&lt;0,FcB2,FcB1)))</f>
        <v>-22.8518650358382</v>
      </c>
    </row>
    <row r="33" customFormat="false" ht="13.2" hidden="false" customHeight="false" outlineLevel="0" collapsed="false">
      <c r="A33" s="6" t="n">
        <f aca="false">Node</f>
        <v>32</v>
      </c>
      <c r="B33" s="6" t="n">
        <f aca="false">NxT+2*NxyT*cotø+NyT*(cotø)^2+ABS((NxyT+NyT*cotø)/sinø)</f>
        <v>-14.7806083333333</v>
      </c>
      <c r="C33" s="6" t="n">
        <f aca="false">NyT/((sinø)^2)+ABS((NxyT+NyT*cotø)/sinø)</f>
        <v>0.778402809449405</v>
      </c>
      <c r="D33" s="6" t="n">
        <f aca="false">(1/(sinø)^2)*(NyT+ABS((NxyT+NyT*cotø)^2/(NxT+2*NxyT*cotø+NyT*(cotø)^2)))</f>
        <v>-1.63920076777022</v>
      </c>
      <c r="E33" s="6" t="n">
        <f aca="false">NxT+2*NxyT*cotø+NyT*(cotø)^2+ABS((NxyT+NyT*cotø)^2/NyT)</f>
        <v>-13.7153113492164</v>
      </c>
      <c r="F33" s="7" t="n">
        <f aca="false">IF(NøT1&lt;0,IF(NxT3&lt;0,0,NxT3),IF(NxT1&lt;0,0,NxT1))</f>
        <v>0</v>
      </c>
      <c r="G33" s="7" t="n">
        <f aca="false">IF(NxT1&lt;0,IF(NøT2&lt;0,0,NøT2),IF(NøT1&lt;0,0,NøT1))</f>
        <v>0</v>
      </c>
      <c r="H33" s="6" t="n">
        <f aca="false">NxB+2*NxyB*cotø+NyB*(cotø)^2+ABS((NxyB+NyB*cotø)/sinø)</f>
        <v>-14.7806083333333</v>
      </c>
      <c r="I33" s="6" t="n">
        <f aca="false">NyB/((sinø)^2)+ABS((NxyB+NyB*cotø)/sinø)</f>
        <v>0.778402809449405</v>
      </c>
      <c r="J33" s="6" t="n">
        <f aca="false">(1/(sinø)^2)*(NyB+ABS((NxyB+NyB*cotø)^2/(NxB+2*NxyB*cotø+NyB*(cotø)^2)))</f>
        <v>-1.63920076777022</v>
      </c>
      <c r="K33" s="6" t="n">
        <f aca="false">NxB+2*NxyB*cotø+NyB*(cotø)^2+ABS((NxyB+NyB*cotø)^2/NyB)</f>
        <v>-13.7153113492164</v>
      </c>
      <c r="L33" s="7" t="n">
        <f aca="false">IF(NøB1&lt;0,IF(NxB3&lt;0,0,NxB3),IF(NxB1&lt;0,0,NxB1))</f>
        <v>0</v>
      </c>
      <c r="M33" s="7" t="n">
        <f aca="false">IF(NxB1&lt;0,IF(NøB2&lt;0,0,NøB2),IF(NøB1&lt;0,0,NøB1))</f>
        <v>0</v>
      </c>
      <c r="N33" s="6" t="n">
        <f aca="false">(NxyT+NyT*cotø)</f>
        <v>-2.50313339263964</v>
      </c>
      <c r="O33" s="6" t="n">
        <f aca="false">IF(FcTI&lt;0,-2*FcTI*(cotø-cscø),-2*FcTI*(cotø+cscø))</f>
        <v>-2.89036947611607</v>
      </c>
      <c r="P33" s="6" t="n">
        <f aca="false">((NxT+NxyT*cotø)^2+(NxyT+NyT*cotø)^2)/(NxT+2*NxyT*cotø+NyT*(cotø)^2)</f>
        <v>-15.2533742322298</v>
      </c>
      <c r="Q33" s="6" t="n">
        <f aca="false">NyT+(NxyT^2/NyT)</f>
        <v>-3.17726365078363</v>
      </c>
      <c r="R33" s="6" t="n">
        <f aca="false">(NxT+NyT)/2-SQRT(((NxT-NyT)/2)^2+NxyT^2)</f>
        <v>-15.4900835105529</v>
      </c>
      <c r="S33" s="7" t="n">
        <f aca="false">IF(AND(Nø_T=0,Nx_T=0),FcTP,IF(NøT1&lt;0,FcT3,IF(NxT1&lt;0,FcT2,FcT1)))</f>
        <v>-15.4900835105529</v>
      </c>
      <c r="T33" s="6" t="n">
        <f aca="false">NxyB+NyB*cotø</f>
        <v>-2.50313339263964</v>
      </c>
      <c r="U33" s="6" t="n">
        <f aca="false">IF(FcBI&lt;0,-2*FcBI*(cotø-cscø),-2*FcBI*(cotø+cscø))</f>
        <v>-2.89036947611607</v>
      </c>
      <c r="V33" s="6" t="n">
        <f aca="false">((NxB+NxyB*cotø)^2+(NxyB+NyB*cotø)^2)/(NxB+2*NxyB*cotø+NyB*(cotø)^2)</f>
        <v>-15.2533742322298</v>
      </c>
      <c r="W33" s="6" t="n">
        <f aca="false">NyB+(NxyB^2/NyB)</f>
        <v>-3.17726365078363</v>
      </c>
      <c r="X33" s="6" t="n">
        <f aca="false">(NxB+NyB)/2-SQRT(((NxB-NyB)/2)^2+NxyB^2)</f>
        <v>-15.4900835105529</v>
      </c>
      <c r="Y33" s="7" t="n">
        <f aca="false">IF(AND(Nø_B=0,Nx_B=0),FcBP,IF(NøB1&lt;0,FcB3,IF(NxB1&lt;0,FcB2,FcB1)))</f>
        <v>-15.4900835105529</v>
      </c>
    </row>
    <row r="34" customFormat="false" ht="13.2" hidden="false" customHeight="false" outlineLevel="0" collapsed="false">
      <c r="A34" s="6" t="n">
        <f aca="false">Node</f>
        <v>33</v>
      </c>
      <c r="B34" s="6" t="n">
        <f aca="false">NxT+2*NxyT*cotø+NyT*(cotø)^2+ABS((NxyT+NyT*cotø)/sinø)</f>
        <v>-10.0336133333333</v>
      </c>
      <c r="C34" s="6" t="n">
        <f aca="false">NyT/((sinø)^2)+ABS((NxyT+NyT*cotø)/sinø)</f>
        <v>0.887802285537088</v>
      </c>
      <c r="D34" s="6" t="n">
        <f aca="false">(1/(sinø)^2)*(NyT+ABS((NxyT+NyT*cotø)^2/(NxT+2*NxyT*cotø+NyT*(cotø)^2)))</f>
        <v>-0.878960308538563</v>
      </c>
      <c r="E34" s="6" t="n">
        <f aca="false">NxT+2*NxyT*cotø+NyT*(cotø)^2+ABS((NxyT+NyT*cotø)^2/NyT)</f>
        <v>-8.51854194660498</v>
      </c>
      <c r="F34" s="7" t="n">
        <f aca="false">IF(NøT1&lt;0,IF(NxT3&lt;0,0,NxT3),IF(NxT1&lt;0,0,NxT1))</f>
        <v>0</v>
      </c>
      <c r="G34" s="7" t="n">
        <f aca="false">IF(NxT1&lt;0,IF(NøT2&lt;0,0,NøT2),IF(NøT1&lt;0,0,NøT1))</f>
        <v>0</v>
      </c>
      <c r="H34" s="6" t="n">
        <f aca="false">NxB+2*NxyB*cotø+NyB*(cotø)^2+ABS((NxyB+NyB*cotø)/sinø)</f>
        <v>-10.0336133333333</v>
      </c>
      <c r="I34" s="6" t="n">
        <f aca="false">NyB/((sinø)^2)+ABS((NxyB+NyB*cotø)/sinø)</f>
        <v>0.887802285537088</v>
      </c>
      <c r="J34" s="6" t="n">
        <f aca="false">(1/(sinø)^2)*(NyB+ABS((NxyB+NyB*cotø)^2/(NxB+2*NxyB*cotø+NyB*(cotø)^2)))</f>
        <v>-0.878960308538563</v>
      </c>
      <c r="K34" s="6" t="n">
        <f aca="false">NxB+2*NxyB*cotø+NyB*(cotø)^2+ABS((NxyB+NyB*cotø)^2/NyB)</f>
        <v>-8.51854194660498</v>
      </c>
      <c r="L34" s="7" t="n">
        <f aca="false">IF(NøB1&lt;0,IF(NxB3&lt;0,0,NxB3),IF(NxB1&lt;0,0,NxB1))</f>
        <v>0</v>
      </c>
      <c r="M34" s="7" t="n">
        <f aca="false">IF(NxB1&lt;0,IF(NøB2&lt;0,0,NøB2),IF(NøB1&lt;0,0,NøB1))</f>
        <v>0</v>
      </c>
      <c r="N34" s="6" t="n">
        <f aca="false">(NxyT+NyT*cotø)</f>
        <v>-1.857060667187</v>
      </c>
      <c r="O34" s="6" t="n">
        <f aca="false">IF(FcTI&lt;0,-2*FcTI*(cotø-cscø),-2*FcTI*(cotø+cscø))</f>
        <v>-2.14434895220376</v>
      </c>
      <c r="P34" s="6" t="n">
        <f aca="false">((NxT+NxyT*cotø)^2+(NxyT+NyT*cotø)^2)/(NxT+2*NxyT*cotø+NyT*(cotø)^2)</f>
        <v>-10.4111996914614</v>
      </c>
      <c r="Q34" s="6" t="n">
        <f aca="false">NyT+(NxyT^2/NyT)</f>
        <v>-2.77161805339502</v>
      </c>
      <c r="R34" s="6" t="n">
        <f aca="false">(NxT+NyT)/2-SQRT(((NxT-NyT)/2)^2+NxyT^2)</f>
        <v>-10.527596675906</v>
      </c>
      <c r="S34" s="7" t="n">
        <f aca="false">IF(AND(Nø_T=0,Nx_T=0),FcTP,IF(NøT1&lt;0,FcT3,IF(NxT1&lt;0,FcT2,FcT1)))</f>
        <v>-10.527596675906</v>
      </c>
      <c r="T34" s="6" t="n">
        <f aca="false">NxyB+NyB*cotø</f>
        <v>-1.857060667187</v>
      </c>
      <c r="U34" s="6" t="n">
        <f aca="false">IF(FcBI&lt;0,-2*FcBI*(cotø-cscø),-2*FcBI*(cotø+cscø))</f>
        <v>-2.14434895220376</v>
      </c>
      <c r="V34" s="6" t="n">
        <f aca="false">((NxB+NxyB*cotø)^2+(NxyB+NyB*cotø)^2)/(NxB+2*NxyB*cotø+NyB*(cotø)^2)</f>
        <v>-10.4111996914614</v>
      </c>
      <c r="W34" s="6" t="n">
        <f aca="false">NyB+(NxyB^2/NyB)</f>
        <v>-2.77161805339502</v>
      </c>
      <c r="X34" s="6" t="n">
        <f aca="false">(NxB+NyB)/2-SQRT(((NxB-NyB)/2)^2+NxyB^2)</f>
        <v>-10.527596675906</v>
      </c>
      <c r="Y34" s="7" t="n">
        <f aca="false">IF(AND(Nø_B=0,Nx_B=0),FcBP,IF(NøB1&lt;0,FcB3,IF(NxB1&lt;0,FcB2,FcB1)))</f>
        <v>-10.527596675906</v>
      </c>
    </row>
    <row r="35" customFormat="false" ht="13.2" hidden="false" customHeight="false" outlineLevel="0" collapsed="false">
      <c r="A35" s="6" t="n">
        <f aca="false">Node</f>
        <v>34</v>
      </c>
      <c r="B35" s="6" t="n">
        <f aca="false">NxT+2*NxyT*cotø+NyT*(cotø)^2+ABS((NxyT+NyT*cotø)/sinø)</f>
        <v>-6.38282333333333</v>
      </c>
      <c r="C35" s="6" t="n">
        <f aca="false">NyT/((sinø)^2)+ABS((NxyT+NyT*cotø)/sinø)</f>
        <v>0.907041685734483</v>
      </c>
      <c r="D35" s="6" t="n">
        <f aca="false">(1/(sinø)^2)*(NyT+ABS((NxyT+NyT*cotø)^2/(NxT+2*NxyT*cotø+NyT*(cotø)^2)))</f>
        <v>-0.39578245298172</v>
      </c>
      <c r="E35" s="6" t="n">
        <f aca="false">NxT+2*NxyT*cotø+NyT*(cotø)^2+ABS((NxyT+NyT*cotø)^2/NyT)</f>
        <v>-4.34861750835723</v>
      </c>
      <c r="F35" s="7" t="n">
        <f aca="false">IF(NøT1&lt;0,IF(NxT3&lt;0,0,NxT3),IF(NxT1&lt;0,0,NxT1))</f>
        <v>0</v>
      </c>
      <c r="G35" s="7" t="n">
        <f aca="false">IF(NxT1&lt;0,IF(NøT2&lt;0,0,NøT2),IF(NøT1&lt;0,0,NøT1))</f>
        <v>0</v>
      </c>
      <c r="H35" s="6" t="n">
        <f aca="false">NxB+2*NxyB*cotø+NyB*(cotø)^2+ABS((NxyB+NyB*cotø)/sinø)</f>
        <v>-6.38282333333333</v>
      </c>
      <c r="I35" s="6" t="n">
        <f aca="false">NyB/((sinø)^2)+ABS((NxyB+NyB*cotø)/sinø)</f>
        <v>0.907041685734483</v>
      </c>
      <c r="J35" s="6" t="n">
        <f aca="false">(1/(sinø)^2)*(NyB+ABS((NxyB+NyB*cotø)^2/(NxB+2*NxyB*cotø+NyB*(cotø)^2)))</f>
        <v>-0.39578245298172</v>
      </c>
      <c r="K35" s="6" t="n">
        <f aca="false">NxB+2*NxyB*cotø+NyB*(cotø)^2+ABS((NxyB+NyB*cotø)^2/NyB)</f>
        <v>-4.34861750835723</v>
      </c>
      <c r="L35" s="7" t="n">
        <f aca="false">IF(NøB1&lt;0,IF(NxB3&lt;0,0,NxB3),IF(NxB1&lt;0,0,NxB1))</f>
        <v>0</v>
      </c>
      <c r="M35" s="7" t="n">
        <f aca="false">IF(NxB1&lt;0,IF(NøB2&lt;0,0,NøB2),IF(NøB1&lt;0,0,NøB1))</f>
        <v>0</v>
      </c>
      <c r="N35" s="6" t="n">
        <f aca="false">(NxyT+NyT*cotø)</f>
        <v>-1.41763885786248</v>
      </c>
      <c r="O35" s="6" t="n">
        <f aca="false">IF(FcTI&lt;0,-2*FcTI*(cotø-cscø),-2*FcTI*(cotø+cscø))</f>
        <v>-1.63694835240115</v>
      </c>
      <c r="P35" s="6" t="n">
        <f aca="false">((NxT+NxyT*cotø)^2+(NxyT+NyT*cotø)^2)/(NxT+2*NxyT*cotø+NyT*(cotø)^2)</f>
        <v>-6.71694754701828</v>
      </c>
      <c r="Q35" s="6" t="n">
        <f aca="false">NyT+(NxyT^2/NyT)</f>
        <v>-2.76411249164277</v>
      </c>
      <c r="R35" s="6" t="n">
        <f aca="false">(NxT+NyT)/2-SQRT(((NxT-NyT)/2)^2+NxyT^2)</f>
        <v>-6.76060723969178</v>
      </c>
      <c r="S35" s="7" t="n">
        <f aca="false">IF(AND(Nø_T=0,Nx_T=0),FcTP,IF(NøT1&lt;0,FcT3,IF(NxT1&lt;0,FcT2,FcT1)))</f>
        <v>-6.76060723969178</v>
      </c>
      <c r="T35" s="6" t="n">
        <f aca="false">NxyB+NyB*cotø</f>
        <v>-1.41763885786248</v>
      </c>
      <c r="U35" s="6" t="n">
        <f aca="false">IF(FcBI&lt;0,-2*FcBI*(cotø-cscø),-2*FcBI*(cotø+cscø))</f>
        <v>-1.63694835240115</v>
      </c>
      <c r="V35" s="6" t="n">
        <f aca="false">((NxB+NxyB*cotø)^2+(NxyB+NyB*cotø)^2)/(NxB+2*NxyB*cotø+NyB*(cotø)^2)</f>
        <v>-6.71694754701828</v>
      </c>
      <c r="W35" s="6" t="n">
        <f aca="false">NyB+(NxyB^2/NyB)</f>
        <v>-2.76411249164277</v>
      </c>
      <c r="X35" s="6" t="n">
        <f aca="false">(NxB+NyB)/2-SQRT(((NxB-NyB)/2)^2+NxyB^2)</f>
        <v>-6.76060723969178</v>
      </c>
      <c r="Y35" s="7" t="n">
        <f aca="false">IF(AND(Nø_B=0,Nx_B=0),FcBP,IF(NøB1&lt;0,FcB3,IF(NxB1&lt;0,FcB2,FcB1)))</f>
        <v>-6.76060723969178</v>
      </c>
    </row>
    <row r="36" customFormat="false" ht="13.2" hidden="false" customHeight="false" outlineLevel="0" collapsed="false">
      <c r="A36" s="6" t="n">
        <f aca="false">Node</f>
        <v>35</v>
      </c>
      <c r="B36" s="6" t="n">
        <f aca="false">NxT+2*NxyT*cotø+NyT*(cotø)^2+ABS((NxyT+NyT*cotø)/sinø)</f>
        <v>-3.5275735</v>
      </c>
      <c r="C36" s="6" t="n">
        <f aca="false">NyT/((sinø)^2)+ABS((NxyT+NyT*cotø)/sinø)</f>
        <v>0.790964782690214</v>
      </c>
      <c r="D36" s="6" t="n">
        <f aca="false">(1/(sinø)^2)*(NyT+ABS((NxyT+NyT*cotø)^2/(NxT+2*NxyT*cotø+NyT*(cotø)^2)))</f>
        <v>-0.122339713541257</v>
      </c>
      <c r="E36" s="6" t="n">
        <f aca="false">NxT+2*NxyT*cotø+NyT*(cotø)^2+ABS((NxyT+NyT*cotø)^2/NyT)</f>
        <v>-1.3192621305933</v>
      </c>
      <c r="F36" s="7" t="n">
        <f aca="false">IF(NøT1&lt;0,IF(NxT3&lt;0,0,NxT3),IF(NxT1&lt;0,0,NxT1))</f>
        <v>0</v>
      </c>
      <c r="G36" s="7" t="n">
        <f aca="false">IF(NxT1&lt;0,IF(NøT2&lt;0,0,NøT2),IF(NøT1&lt;0,0,NøT1))</f>
        <v>0</v>
      </c>
      <c r="H36" s="6" t="n">
        <f aca="false">NxB+2*NxyB*cotø+NyB*(cotø)^2+ABS((NxyB+NyB*cotø)/sinø)</f>
        <v>-3.5275735</v>
      </c>
      <c r="I36" s="6" t="n">
        <f aca="false">NyB/((sinø)^2)+ABS((NxyB+NyB*cotø)/sinø)</f>
        <v>0.790964782690214</v>
      </c>
      <c r="J36" s="6" t="n">
        <f aca="false">(1/(sinø)^2)*(NyB+ABS((NxyB+NyB*cotø)^2/(NxB+2*NxyB*cotø+NyB*(cotø)^2)))</f>
        <v>-0.122339713541257</v>
      </c>
      <c r="K36" s="6" t="n">
        <f aca="false">NxB+2*NxyB*cotø+NyB*(cotø)^2+ABS((NxyB+NyB*cotø)^2/NyB)</f>
        <v>-1.3192621305933</v>
      </c>
      <c r="L36" s="7" t="n">
        <f aca="false">IF(NøB1&lt;0,IF(NxB3&lt;0,0,NxB3),IF(NxB1&lt;0,0,NxB1))</f>
        <v>0</v>
      </c>
      <c r="M36" s="7" t="n">
        <f aca="false">IF(NxB1&lt;0,IF(NøB2&lt;0,0,NøB2),IF(NøB1&lt;0,0,NøB1))</f>
        <v>0</v>
      </c>
      <c r="N36" s="6" t="n">
        <f aca="false">(NxyT+NyT*cotø)</f>
        <v>-1.06726440469144</v>
      </c>
      <c r="O36" s="6" t="n">
        <f aca="false">IF(FcTI&lt;0,-2*FcTI*(cotø-cscø),-2*FcTI*(cotø+cscø))</f>
        <v>-1.23237078269021</v>
      </c>
      <c r="P36" s="6" t="n">
        <f aca="false">((NxT+NxyT*cotø)^2+(NxyT+NyT*cotø)^2)/(NxT+2*NxyT*cotø+NyT*(cotø)^2)</f>
        <v>-3.84663978645874</v>
      </c>
      <c r="Q36" s="6" t="n">
        <f aca="false">NyT+(NxyT^2/NyT)</f>
        <v>-2.6497173694067</v>
      </c>
      <c r="R36" s="6" t="n">
        <f aca="false">(NxT+NyT)/2-SQRT(((NxT-NyT)/2)^2+NxyT^2)</f>
        <v>-3.85570644050983</v>
      </c>
      <c r="S36" s="7" t="n">
        <f aca="false">IF(AND(Nø_T=0,Nx_T=0),FcTP,IF(NøT1&lt;0,FcT3,IF(NxT1&lt;0,FcT2,FcT1)))</f>
        <v>-3.85570644050983</v>
      </c>
      <c r="T36" s="6" t="n">
        <f aca="false">NxyB+NyB*cotø</f>
        <v>-1.06726440469144</v>
      </c>
      <c r="U36" s="6" t="n">
        <f aca="false">IF(FcBI&lt;0,-2*FcBI*(cotø-cscø),-2*FcBI*(cotø+cscø))</f>
        <v>-1.23237078269021</v>
      </c>
      <c r="V36" s="6" t="n">
        <f aca="false">((NxB+NxyB*cotø)^2+(NxyB+NyB*cotø)^2)/(NxB+2*NxyB*cotø+NyB*(cotø)^2)</f>
        <v>-3.84663978645874</v>
      </c>
      <c r="W36" s="6" t="n">
        <f aca="false">NyB+(NxyB^2/NyB)</f>
        <v>-2.6497173694067</v>
      </c>
      <c r="X36" s="6" t="n">
        <f aca="false">(NxB+NyB)/2-SQRT(((NxB-NyB)/2)^2+NxyB^2)</f>
        <v>-3.85570644050983</v>
      </c>
      <c r="Y36" s="7" t="n">
        <f aca="false">IF(AND(Nø_B=0,Nx_B=0),FcBP,IF(NøB1&lt;0,FcB3,IF(NxB1&lt;0,FcB2,FcB1)))</f>
        <v>-3.85570644050983</v>
      </c>
    </row>
    <row r="37" customFormat="false" ht="13.2" hidden="false" customHeight="false" outlineLevel="0" collapsed="false">
      <c r="A37" s="6" t="n">
        <f aca="false">Node</f>
        <v>36</v>
      </c>
      <c r="B37" s="6" t="n">
        <f aca="false">NxT+2*NxyT*cotø+NyT*(cotø)^2+ABS((NxyT+NyT*cotø)/sinø)</f>
        <v>-1.461135</v>
      </c>
      <c r="C37" s="6" t="n">
        <f aca="false">NyT/((sinø)^2)+ABS((NxyT+NyT*cotø)/sinø)</f>
        <v>0.534997556389037</v>
      </c>
      <c r="D37" s="6" t="n">
        <f aca="false">(1/(sinø)^2)*(NyT+ABS((NxyT+NyT*cotø)^2/(NxT+2*NxyT*cotø+NyT*(cotø)^2)))</f>
        <v>-0.00751988379893639</v>
      </c>
      <c r="E37" s="6" t="n">
        <f aca="false">NxT+2*NxyT*cotø+NyT*(cotø)^2+ABS((NxyT+NyT*cotø)^2/NyT)</f>
        <v>-0.0532953316865901</v>
      </c>
      <c r="F37" s="7" t="n">
        <f aca="false">IF(NøT1&lt;0,IF(NxT3&lt;0,0,NxT3),IF(NxT1&lt;0,0,NxT1))</f>
        <v>0</v>
      </c>
      <c r="G37" s="7" t="n">
        <f aca="false">IF(NxT1&lt;0,IF(NøT2&lt;0,0,NøT2),IF(NøT1&lt;0,0,NøT1))</f>
        <v>0</v>
      </c>
      <c r="H37" s="6" t="n">
        <f aca="false">NxB+2*NxyB*cotø+NyB*(cotø)^2+ABS((NxyB+NyB*cotø)/sinø)</f>
        <v>-1.461135</v>
      </c>
      <c r="I37" s="6" t="n">
        <f aca="false">NyB/((sinø)^2)+ABS((NxyB+NyB*cotø)/sinø)</f>
        <v>0.534997556389037</v>
      </c>
      <c r="J37" s="6" t="n">
        <f aca="false">(1/(sinø)^2)*(NyB+ABS((NxyB+NyB*cotø)^2/(NxB+2*NxyB*cotø+NyB*(cotø)^2)))</f>
        <v>-0.00751988379893639</v>
      </c>
      <c r="K37" s="6" t="n">
        <f aca="false">NxB+2*NxyB*cotø+NyB*(cotø)^2+ABS((NxyB+NyB*cotø)^2/NyB)</f>
        <v>-0.0532953316865901</v>
      </c>
      <c r="L37" s="7" t="n">
        <f aca="false">IF(NøB1&lt;0,IF(NxB3&lt;0,0,NxB3),IF(NxB1&lt;0,0,NxB1))</f>
        <v>0</v>
      </c>
      <c r="M37" s="7" t="n">
        <f aca="false">IF(NxB1&lt;0,IF(NøB2&lt;0,0,NøB2),IF(NøB1&lt;0,0,NøB1))</f>
        <v>0</v>
      </c>
      <c r="N37" s="6" t="n">
        <f aca="false">(NxyT+NyT*cotø)</f>
        <v>-0.747308525204497</v>
      </c>
      <c r="O37" s="6" t="n">
        <f aca="false">IF(FcTI&lt;0,-2*FcTI*(cotø-cscø),-2*FcTI*(cotø+cscø))</f>
        <v>-0.862917556389037</v>
      </c>
      <c r="P37" s="6" t="n">
        <f aca="false">((NxT+NxyT*cotø)^2+(NxyT+NyT*cotø)^2)/(NxT+2*NxyT*cotø+NyT*(cotø)^2)</f>
        <v>-1.78153511620106</v>
      </c>
      <c r="Q37" s="6" t="n">
        <f aca="false">NyT+(NxyT^2/NyT)</f>
        <v>-1.73575966831341</v>
      </c>
      <c r="R37" s="6" t="n">
        <f aca="false">(NxT+NyT)/2-SQRT(((NxT-NyT)/2)^2+NxyT^2)</f>
        <v>-1.78169828084282</v>
      </c>
      <c r="S37" s="7" t="n">
        <f aca="false">IF(AND(Nø_T=0,Nx_T=0),FcTP,IF(NøT1&lt;0,FcT3,IF(NxT1&lt;0,FcT2,FcT1)))</f>
        <v>-1.78169828084282</v>
      </c>
      <c r="T37" s="6" t="n">
        <f aca="false">NxyB+NyB*cotø</f>
        <v>-0.747308525204497</v>
      </c>
      <c r="U37" s="6" t="n">
        <f aca="false">IF(FcBI&lt;0,-2*FcBI*(cotø-cscø),-2*FcBI*(cotø+cscø))</f>
        <v>-0.862917556389037</v>
      </c>
      <c r="V37" s="6" t="n">
        <f aca="false">((NxB+NxyB*cotø)^2+(NxyB+NyB*cotø)^2)/(NxB+2*NxyB*cotø+NyB*(cotø)^2)</f>
        <v>-1.78153511620106</v>
      </c>
      <c r="W37" s="6" t="n">
        <f aca="false">NyB+(NxyB^2/NyB)</f>
        <v>-1.73575966831341</v>
      </c>
      <c r="X37" s="6" t="n">
        <f aca="false">(NxB+NyB)/2-SQRT(((NxB-NyB)/2)^2+NxyB^2)</f>
        <v>-1.78169828084282</v>
      </c>
      <c r="Y37" s="7" t="n">
        <f aca="false">IF(AND(Nø_B=0,Nx_B=0),FcBP,IF(NøB1&lt;0,FcB3,IF(NxB1&lt;0,FcB2,FcB1)))</f>
        <v>-1.78169828084282</v>
      </c>
    </row>
    <row r="38" customFormat="false" ht="13.2" hidden="false" customHeight="false" outlineLevel="0" collapsed="false">
      <c r="A38" s="6" t="n">
        <f aca="false">Node</f>
        <v>37</v>
      </c>
      <c r="B38" s="6" t="n">
        <f aca="false">NxT+2*NxyT*cotø+NyT*(cotø)^2+ABS((NxyT+NyT*cotø)/sinø)</f>
        <v>-0.333698666666667</v>
      </c>
      <c r="C38" s="6" t="n">
        <f aca="false">NyT/((sinø)^2)+ABS((NxyT+NyT*cotø)/sinø)</f>
        <v>0.171425119715993</v>
      </c>
      <c r="D38" s="6" t="n">
        <f aca="false">(1/(sinø)^2)*(NyT+ABS((NxyT+NyT*cotø)^2/(NxT+2*NxyT*cotø+NyT*(cotø)^2)))</f>
        <v>-0.0338323594615339</v>
      </c>
      <c r="E38" s="6" t="n">
        <f aca="false">NxT+2*NxyT*cotø+NyT*(cotø)^2+ABS((NxyT+NyT*cotø)^2/NyT)</f>
        <v>-0.0810609222812199</v>
      </c>
      <c r="F38" s="7" t="n">
        <f aca="false">IF(NøT1&lt;0,IF(NxT3&lt;0,0,NxT3),IF(NxT1&lt;0,0,NxT1))</f>
        <v>0</v>
      </c>
      <c r="G38" s="7" t="n">
        <f aca="false">IF(NxT1&lt;0,IF(NøT2&lt;0,0,NøT2),IF(NøT1&lt;0,0,NøT1))</f>
        <v>0</v>
      </c>
      <c r="H38" s="6" t="n">
        <f aca="false">NxB+2*NxyB*cotø+NyB*(cotø)^2+ABS((NxyB+NyB*cotø)/sinø)</f>
        <v>-0.333698666666667</v>
      </c>
      <c r="I38" s="6" t="n">
        <f aca="false">NyB/((sinø)^2)+ABS((NxyB+NyB*cotø)/sinø)</f>
        <v>0.171425119715993</v>
      </c>
      <c r="J38" s="6" t="n">
        <f aca="false">(1/(sinø)^2)*(NyB+ABS((NxyB+NyB*cotø)^2/(NxB+2*NxyB*cotø+NyB*(cotø)^2)))</f>
        <v>-0.0338323594615339</v>
      </c>
      <c r="K38" s="6" t="n">
        <f aca="false">NxB+2*NxyB*cotø+NyB*(cotø)^2+ABS((NxyB+NyB*cotø)^2/NyB)</f>
        <v>-0.0810609222812199</v>
      </c>
      <c r="L38" s="7" t="n">
        <f aca="false">IF(NøB1&lt;0,IF(NxB3&lt;0,0,NxB3),IF(NxB1&lt;0,0,NxB1))</f>
        <v>0</v>
      </c>
      <c r="M38" s="7" t="n">
        <f aca="false">IF(NxB1&lt;0,IF(NøB2&lt;0,0,NøB2),IF(NøB1&lt;0,0,NøB1))</f>
        <v>0</v>
      </c>
      <c r="N38" s="6" t="n">
        <f aca="false">(NxyT+NyT*cotø)</f>
        <v>-0.461827491479161</v>
      </c>
      <c r="O38" s="6" t="n">
        <f aca="false">IF(FcTI&lt;0,-2*FcTI*(cotø-cscø),-2*FcTI*(cotø+cscø))</f>
        <v>-0.533272453049327</v>
      </c>
      <c r="P38" s="6" t="n">
        <f aca="false">((NxT+NxyT*cotø)^2+(NxyT+NyT*cotø)^2)/(NxT+2*NxyT*cotø+NyT*(cotø)^2)</f>
        <v>-0.661713640538466</v>
      </c>
      <c r="Q38" s="6" t="n">
        <f aca="false">NyT+(NxyT^2/NyT)</f>
        <v>-0.61448507771878</v>
      </c>
      <c r="R38" s="6" t="n">
        <f aca="false">(NxT+NyT)/2-SQRT(((NxT-NyT)/2)^2+NxyT^2)</f>
        <v>-0.662331898467759</v>
      </c>
      <c r="S38" s="7" t="n">
        <f aca="false">IF(AND(Nø_T=0,Nx_T=0),FcTP,IF(NøT1&lt;0,FcT3,IF(NxT1&lt;0,FcT2,FcT1)))</f>
        <v>-0.662331898467759</v>
      </c>
      <c r="T38" s="6" t="n">
        <f aca="false">NxyB+NyB*cotø</f>
        <v>-0.461827491479161</v>
      </c>
      <c r="U38" s="6" t="n">
        <f aca="false">IF(FcBI&lt;0,-2*FcBI*(cotø-cscø),-2*FcBI*(cotø+cscø))</f>
        <v>-0.533272453049327</v>
      </c>
      <c r="V38" s="6" t="n">
        <f aca="false">((NxB+NxyB*cotø)^2+(NxyB+NyB*cotø)^2)/(NxB+2*NxyB*cotø+NyB*(cotø)^2)</f>
        <v>-0.661713640538466</v>
      </c>
      <c r="W38" s="6" t="n">
        <f aca="false">NyB+(NxyB^2/NyB)</f>
        <v>-0.61448507771878</v>
      </c>
      <c r="X38" s="6" t="n">
        <f aca="false">(NxB+NyB)/2-SQRT(((NxB-NyB)/2)^2+NxyB^2)</f>
        <v>-0.662331898467759</v>
      </c>
      <c r="Y38" s="7" t="n">
        <f aca="false">IF(AND(Nø_B=0,Nx_B=0),FcBP,IF(NøB1&lt;0,FcB3,IF(NxB1&lt;0,FcB2,FcB1)))</f>
        <v>-0.662331898467759</v>
      </c>
    </row>
    <row r="39" customFormat="false" ht="13.2" hidden="false" customHeight="false" outlineLevel="0" collapsed="false">
      <c r="A39" s="6" t="n">
        <f aca="false">Node</f>
        <v>38</v>
      </c>
      <c r="B39" s="6" t="n">
        <f aca="false">NxT+2*NxyT*cotø+NyT*(cotø)^2+ABS((NxyT+NyT*cotø)/sinø)</f>
        <v>18.3034982405247</v>
      </c>
      <c r="C39" s="6" t="n">
        <f aca="false">NyT/((sinø)^2)+ABS((NxyT+NyT*cotø)/sinø)</f>
        <v>39.6156941202624</v>
      </c>
      <c r="D39" s="6" t="n">
        <f aca="false">(1/(sinø)^2)*(NyT+ABS((NxyT+NyT*cotø)^2/(NxT+2*NxyT*cotø+NyT*(cotø)^2)))</f>
        <v>51.9856675334181</v>
      </c>
      <c r="E39" s="6" t="n">
        <f aca="false">NxT+2*NxyT*cotø+NyT*(cotø)^2+ABS((NxyT+NyT*cotø)^2/NyT)</f>
        <v>11.5348604339498</v>
      </c>
      <c r="F39" s="7" t="n">
        <f aca="false">IF(NøT1&lt;0,IF(NxT3&lt;0,0,NxT3),IF(NxT1&lt;0,0,NxT1))</f>
        <v>18.3034982405247</v>
      </c>
      <c r="G39" s="7" t="n">
        <f aca="false">IF(NxT1&lt;0,IF(NøT2&lt;0,0,NøT2),IF(NøT1&lt;0,0,NøT1))</f>
        <v>39.6156941202624</v>
      </c>
      <c r="H39" s="6" t="n">
        <f aca="false">NxB+2*NxyB*cotø+NyB*(cotø)^2+ABS((NxyB+NyB*cotø)/sinø)</f>
        <v>18.3034982405247</v>
      </c>
      <c r="I39" s="6" t="n">
        <f aca="false">NyB/((sinø)^2)+ABS((NxyB+NyB*cotø)/sinø)</f>
        <v>39.6156941202624</v>
      </c>
      <c r="J39" s="6" t="n">
        <f aca="false">(1/(sinø)^2)*(NyB+ABS((NxyB+NyB*cotø)^2/(NxB+2*NxyB*cotø+NyB*(cotø)^2)))</f>
        <v>51.9856675334181</v>
      </c>
      <c r="K39" s="6" t="n">
        <f aca="false">NxB+2*NxyB*cotø+NyB*(cotø)^2+ABS((NxyB+NyB*cotø)^2/NyB)</f>
        <v>11.5348604339498</v>
      </c>
      <c r="L39" s="7" t="n">
        <f aca="false">IF(NøB1&lt;0,IF(NxB3&lt;0,0,NxB3),IF(NxB1&lt;0,0,NxB1))</f>
        <v>18.3034982405247</v>
      </c>
      <c r="M39" s="7" t="n">
        <f aca="false">IF(NxB1&lt;0,IF(NøB2&lt;0,0,NøB2),IF(NøB1&lt;0,0,NøB1))</f>
        <v>39.6156941202624</v>
      </c>
      <c r="N39" s="6" t="n">
        <f aca="false">(NxyT+NyT*cotø)</f>
        <v>10.5881658322337</v>
      </c>
      <c r="O39" s="6" t="n">
        <f aca="false">IF(FcTI&lt;0,-2*FcTI*(cotø-cscø),-2*FcTI*(cotø+cscø))</f>
        <v>-36.6784823607871</v>
      </c>
      <c r="P39" s="6" t="n">
        <f aca="false">((NxT+NxyT*cotø)^2+(NxyT+NyT*cotø)^2)/(NxT+2*NxyT*cotø+NyT*(cotø)^2)</f>
        <v>18.4473108667514</v>
      </c>
      <c r="Q39" s="6" t="n">
        <f aca="false">NyT+(NxyT^2/NyT)</f>
        <v>20.6208955267584</v>
      </c>
      <c r="R39" s="6" t="n">
        <f aca="false">(NxT+NyT)/2-SQRT(((NxT-NyT)/2)^2+NxyT^2)</f>
        <v>0.617374521936226</v>
      </c>
      <c r="S39" s="7" t="n">
        <f aca="false">IF(AND(Nø_T=0,Nx_T=0),FcTP,IF(NøT1&lt;0,FcT3,IF(NxT1&lt;0,FcT2,FcT1)))</f>
        <v>-36.6784823607871</v>
      </c>
      <c r="T39" s="6" t="n">
        <f aca="false">NxyB+NyB*cotø</f>
        <v>10.5881658322337</v>
      </c>
      <c r="U39" s="6" t="n">
        <f aca="false">IF(FcBI&lt;0,-2*FcBI*(cotø-cscø),-2*FcBI*(cotø+cscø))</f>
        <v>-36.6784823607871</v>
      </c>
      <c r="V39" s="6" t="n">
        <f aca="false">((NxB+NxyB*cotø)^2+(NxyB+NyB*cotø)^2)/(NxB+2*NxyB*cotø+NyB*(cotø)^2)</f>
        <v>18.4473108667514</v>
      </c>
      <c r="W39" s="6" t="n">
        <f aca="false">NyB+(NxyB^2/NyB)</f>
        <v>20.6208955267584</v>
      </c>
      <c r="X39" s="6" t="n">
        <f aca="false">(NxB+NyB)/2-SQRT(((NxB-NyB)/2)^2+NxyB^2)</f>
        <v>0.617374521936226</v>
      </c>
      <c r="Y39" s="7" t="n">
        <f aca="false">IF(AND(Nø_B=0,Nx_B=0),FcBP,IF(NøB1&lt;0,FcB3,IF(NxB1&lt;0,FcB2,FcB1)))</f>
        <v>-36.6784823607871</v>
      </c>
    </row>
    <row r="40" customFormat="false" ht="13.2" hidden="false" customHeight="false" outlineLevel="0" collapsed="false">
      <c r="A40" s="6" t="n">
        <f aca="false">Node</f>
        <v>39</v>
      </c>
      <c r="B40" s="6" t="n">
        <f aca="false">NxT+2*NxyT*cotø+NyT*(cotø)^2+ABS((NxyT+NyT*cotø)/sinø)</f>
        <v>19.4510551511998</v>
      </c>
      <c r="C40" s="6" t="n">
        <f aca="false">NyT/((sinø)^2)+ABS((NxyT+NyT*cotø)/sinø)</f>
        <v>38.2762700755999</v>
      </c>
      <c r="D40" s="6" t="n">
        <f aca="false">(1/(sinø)^2)*(NyT+ABS((NxyT+NyT*cotø)^2/(NxT+2*NxyT*cotø+NyT*(cotø)^2)))</f>
        <v>49.2952213246405</v>
      </c>
      <c r="E40" s="6" t="n">
        <f aca="false">NxT+2*NxyT*cotø+NyT*(cotø)^2+ABS((NxyT+NyT*cotø)^2/NyT)</f>
        <v>13.0507750909313</v>
      </c>
      <c r="F40" s="7" t="n">
        <f aca="false">IF(NøT1&lt;0,IF(NxT3&lt;0,0,NxT3),IF(NxT1&lt;0,0,NxT1))</f>
        <v>19.4510551511998</v>
      </c>
      <c r="G40" s="7" t="n">
        <f aca="false">IF(NxT1&lt;0,IF(NøT2&lt;0,0,NøT2),IF(NøT1&lt;0,0,NøT1))</f>
        <v>38.2762700755999</v>
      </c>
      <c r="H40" s="6" t="n">
        <f aca="false">NxB+2*NxyB*cotø+NyB*(cotø)^2+ABS((NxyB+NyB*cotø)/sinø)</f>
        <v>19.4510551511998</v>
      </c>
      <c r="I40" s="6" t="n">
        <f aca="false">NyB/((sinø)^2)+ABS((NxyB+NyB*cotø)/sinø)</f>
        <v>38.2762700755999</v>
      </c>
      <c r="J40" s="6" t="n">
        <f aca="false">(1/(sinø)^2)*(NyB+ABS((NxyB+NyB*cotø)^2/(NxB+2*NxyB*cotø+NyB*(cotø)^2)))</f>
        <v>49.2952213246405</v>
      </c>
      <c r="K40" s="6" t="n">
        <f aca="false">NxB+2*NxyB*cotø+NyB*(cotø)^2+ABS((NxyB+NyB*cotø)^2/NyB)</f>
        <v>13.0507750909313</v>
      </c>
      <c r="L40" s="7" t="n">
        <f aca="false">IF(NøB1&lt;0,IF(NxB3&lt;0,0,NxB3),IF(NxB1&lt;0,0,NxB1))</f>
        <v>19.4510551511998</v>
      </c>
      <c r="M40" s="7" t="n">
        <f aca="false">IF(NxB1&lt;0,IF(NøB2&lt;0,0,NøB2),IF(NøB1&lt;0,0,NøB1))</f>
        <v>38.2762700755999</v>
      </c>
      <c r="N40" s="6" t="n">
        <f aca="false">(NxyT+NyT*cotø)</f>
        <v>10.9747387491946</v>
      </c>
      <c r="O40" s="6" t="n">
        <f aca="false">IF(FcTI&lt;0,-2*FcTI*(cotø-cscø),-2*FcTI*(cotø+cscø))</f>
        <v>-38.0176102267997</v>
      </c>
      <c r="P40" s="6" t="n">
        <f aca="false">((NxT+NxyT*cotø)^2+(NxyT+NyT*cotø)^2)/(NxT+2*NxyT*cotø+NyT*(cotø)^2)</f>
        <v>17.7974696579738</v>
      </c>
      <c r="Q40" s="6" t="n">
        <f aca="false">NyT+(NxyT^2/NyT)</f>
        <v>19.2034532730648</v>
      </c>
      <c r="R40" s="6" t="n">
        <f aca="false">(NxT+NyT)/2-SQRT(((NxT-NyT)/2)^2+NxyT^2)</f>
        <v>0.506244038351516</v>
      </c>
      <c r="S40" s="7" t="n">
        <f aca="false">IF(AND(Nø_T=0,Nx_T=0),FcTP,IF(NøT1&lt;0,FcT3,IF(NxT1&lt;0,FcT2,FcT1)))</f>
        <v>-38.0176102267997</v>
      </c>
      <c r="T40" s="6" t="n">
        <f aca="false">NxyB+NyB*cotø</f>
        <v>10.9747387491946</v>
      </c>
      <c r="U40" s="6" t="n">
        <f aca="false">IF(FcBI&lt;0,-2*FcBI*(cotø-cscø),-2*FcBI*(cotø+cscø))</f>
        <v>-38.0176102267997</v>
      </c>
      <c r="V40" s="6" t="n">
        <f aca="false">((NxB+NxyB*cotø)^2+(NxyB+NyB*cotø)^2)/(NxB+2*NxyB*cotø+NyB*(cotø)^2)</f>
        <v>17.7974696579738</v>
      </c>
      <c r="W40" s="6" t="n">
        <f aca="false">NyB+(NxyB^2/NyB)</f>
        <v>19.2034532730648</v>
      </c>
      <c r="X40" s="6" t="n">
        <f aca="false">(NxB+NyB)/2-SQRT(((NxB-NyB)/2)^2+NxyB^2)</f>
        <v>0.506244038351516</v>
      </c>
      <c r="Y40" s="7" t="n">
        <f aca="false">IF(AND(Nø_B=0,Nx_B=0),FcBP,IF(NøB1&lt;0,FcB3,IF(NxB1&lt;0,FcB2,FcB1)))</f>
        <v>-38.0176102267997</v>
      </c>
    </row>
    <row r="41" customFormat="false" ht="13.2" hidden="false" customHeight="false" outlineLevel="0" collapsed="false">
      <c r="A41" s="6" t="n">
        <f aca="false">Node</f>
        <v>40</v>
      </c>
      <c r="B41" s="6" t="n">
        <f aca="false">NxT+2*NxyT*cotø+NyT*(cotø)^2+ABS((NxyT+NyT*cotø)/sinø)</f>
        <v>19.5681944593678</v>
      </c>
      <c r="C41" s="6" t="n">
        <f aca="false">NyT/((sinø)^2)+ABS((NxyT+NyT*cotø)/sinø)</f>
        <v>38.3869959796839</v>
      </c>
      <c r="D41" s="6" t="n">
        <f aca="false">(1/(sinø)^2)*(NyT+ABS((NxyT+NyT*cotø)^2/(NxT+2*NxyT*cotø+NyT*(cotø)^2)))</f>
        <v>49.7845651163156</v>
      </c>
      <c r="E41" s="6" t="n">
        <f aca="false">NxT+2*NxyT*cotø+NyT*(cotø)^2+ABS((NxyT+NyT*cotø)^2/NyT)</f>
        <v>13.1710618140866</v>
      </c>
      <c r="F41" s="7" t="n">
        <f aca="false">IF(NøT1&lt;0,IF(NxT3&lt;0,0,NxT3),IF(NxT1&lt;0,0,NxT1))</f>
        <v>19.5681944593678</v>
      </c>
      <c r="G41" s="7" t="n">
        <f aca="false">IF(NxT1&lt;0,IF(NøT2&lt;0,0,NøT2),IF(NøT1&lt;0,0,NøT1))</f>
        <v>38.3869959796839</v>
      </c>
      <c r="H41" s="6" t="n">
        <f aca="false">NxB+2*NxyB*cotø+NyB*(cotø)^2+ABS((NxyB+NyB*cotø)/sinø)</f>
        <v>19.5681944593678</v>
      </c>
      <c r="I41" s="6" t="n">
        <f aca="false">NyB/((sinø)^2)+ABS((NxyB+NyB*cotø)/sinø)</f>
        <v>38.3869959796839</v>
      </c>
      <c r="J41" s="6" t="n">
        <f aca="false">(1/(sinø)^2)*(NyB+ABS((NxyB+NyB*cotø)^2/(NxB+2*NxyB*cotø+NyB*(cotø)^2)))</f>
        <v>49.7845651163156</v>
      </c>
      <c r="K41" s="6" t="n">
        <f aca="false">NxB+2*NxyB*cotø+NyB*(cotø)^2+ABS((NxyB+NyB*cotø)^2/NyB)</f>
        <v>13.1710618140866</v>
      </c>
      <c r="L41" s="7" t="n">
        <f aca="false">IF(NøB1&lt;0,IF(NxB3&lt;0,0,NxB3),IF(NxB1&lt;0,0,NxB1))</f>
        <v>19.5681944593678</v>
      </c>
      <c r="M41" s="7" t="n">
        <f aca="false">IF(NxB1&lt;0,IF(NøB2&lt;0,0,NøB2),IF(NøB1&lt;0,0,NøB1))</f>
        <v>38.3869959796839</v>
      </c>
      <c r="N41" s="6" t="n">
        <f aca="false">(NxyT+NyT*cotø)</f>
        <v>11.0837937811258</v>
      </c>
      <c r="O41" s="6" t="n">
        <f aca="false">IF(FcTI&lt;0,-2*FcTI*(cotø-cscø),-2*FcTI*(cotø+cscø))</f>
        <v>-38.3953879390517</v>
      </c>
      <c r="P41" s="6" t="n">
        <f aca="false">((NxT+NxyT*cotø)^2+(NxyT+NyT*cotø)^2)/(NxT+2*NxyT*cotø+NyT*(cotø)^2)</f>
        <v>18.1673009496489</v>
      </c>
      <c r="Q41" s="6" t="n">
        <f aca="false">NyT+(NxyT^2/NyT)</f>
        <v>19.1914006880522</v>
      </c>
      <c r="R41" s="6" t="n">
        <f aca="false">(NxT+NyT)/2-SQRT(((NxT-NyT)/2)^2+NxyT^2)</f>
        <v>0.368401798481356</v>
      </c>
      <c r="S41" s="7" t="n">
        <f aca="false">IF(AND(Nø_T=0,Nx_T=0),FcTP,IF(NøT1&lt;0,FcT3,IF(NxT1&lt;0,FcT2,FcT1)))</f>
        <v>-38.3953879390517</v>
      </c>
      <c r="T41" s="6" t="n">
        <f aca="false">NxyB+NyB*cotø</f>
        <v>11.0837937811258</v>
      </c>
      <c r="U41" s="6" t="n">
        <f aca="false">IF(FcBI&lt;0,-2*FcBI*(cotø-cscø),-2*FcBI*(cotø+cscø))</f>
        <v>-38.3953879390517</v>
      </c>
      <c r="V41" s="6" t="n">
        <f aca="false">((NxB+NxyB*cotø)^2+(NxyB+NyB*cotø)^2)/(NxB+2*NxyB*cotø+NyB*(cotø)^2)</f>
        <v>18.1673009496489</v>
      </c>
      <c r="W41" s="6" t="n">
        <f aca="false">NyB+(NxyB^2/NyB)</f>
        <v>19.1914006880522</v>
      </c>
      <c r="X41" s="6" t="n">
        <f aca="false">(NxB+NyB)/2-SQRT(((NxB-NyB)/2)^2+NxyB^2)</f>
        <v>0.368401798481356</v>
      </c>
      <c r="Y41" s="7" t="n">
        <f aca="false">IF(AND(Nø_B=0,Nx_B=0),FcBP,IF(NøB1&lt;0,FcB3,IF(NxB1&lt;0,FcB2,FcB1)))</f>
        <v>-38.3953879390517</v>
      </c>
    </row>
    <row r="42" customFormat="false" ht="13.2" hidden="false" customHeight="false" outlineLevel="0" collapsed="false">
      <c r="A42" s="6" t="n">
        <f aca="false">Node</f>
        <v>41</v>
      </c>
      <c r="B42" s="6" t="n">
        <f aca="false">NxT+2*NxyT*cotø+NyT*(cotø)^2+ABS((NxyT+NyT*cotø)/sinø)</f>
        <v>19.9343388099823</v>
      </c>
      <c r="C42" s="6" t="n">
        <f aca="false">NyT/((sinø)^2)+ABS((NxyT+NyT*cotø)/sinø)</f>
        <v>38.8739284049911</v>
      </c>
      <c r="D42" s="6" t="n">
        <f aca="false">(1/(sinø)^2)*(NyT+ABS((NxyT+NyT*cotø)^2/(NxT+2*NxyT*cotø+NyT*(cotø)^2)))</f>
        <v>50.2207429977766</v>
      </c>
      <c r="E42" s="6" t="n">
        <f aca="false">NxT+2*NxyT*cotø+NyT*(cotø)^2+ABS((NxyT+NyT*cotø)^2/NyT)</f>
        <v>13.4649982609241</v>
      </c>
      <c r="F42" s="7" t="n">
        <f aca="false">IF(NøT1&lt;0,IF(NxT3&lt;0,0,NxT3),IF(NxT1&lt;0,0,NxT1))</f>
        <v>19.9343388099823</v>
      </c>
      <c r="G42" s="7" t="n">
        <f aca="false">IF(NxT1&lt;0,IF(NøT2&lt;0,0,NøT2),IF(NøT1&lt;0,0,NøT1))</f>
        <v>38.8739284049911</v>
      </c>
      <c r="H42" s="6" t="n">
        <f aca="false">NxB+2*NxyB*cotø+NyB*(cotø)^2+ABS((NxyB+NyB*cotø)/sinø)</f>
        <v>19.9343388099823</v>
      </c>
      <c r="I42" s="6" t="n">
        <f aca="false">NyB/((sinø)^2)+ABS((NxyB+NyB*cotø)/sinø)</f>
        <v>38.8739284049911</v>
      </c>
      <c r="J42" s="6" t="n">
        <f aca="false">(1/(sinø)^2)*(NyB+ABS((NxyB+NyB*cotø)^2/(NxB+2*NxyB*cotø+NyB*(cotø)^2)))</f>
        <v>50.2207429977766</v>
      </c>
      <c r="K42" s="6" t="n">
        <f aca="false">NxB+2*NxyB*cotø+NyB*(cotø)^2+ABS((NxyB+NyB*cotø)^2/NyB)</f>
        <v>13.4649982609241</v>
      </c>
      <c r="L42" s="7" t="n">
        <f aca="false">IF(NøB1&lt;0,IF(NxB3&lt;0,0,NxB3),IF(NxB1&lt;0,0,NxB1))</f>
        <v>19.9343388099823</v>
      </c>
      <c r="M42" s="7" t="n">
        <f aca="false">IF(NxB1&lt;0,IF(NøB2&lt;0,0,NøB2),IF(NøB1&lt;0,0,NøB1))</f>
        <v>38.8739284049911</v>
      </c>
      <c r="N42" s="6" t="n">
        <f aca="false">(NxyT+NyT*cotø)</f>
        <v>11.2549196145399</v>
      </c>
      <c r="O42" s="6" t="n">
        <f aca="false">IF(FcTI&lt;0,-2*FcTI*(cotø-cscø),-2*FcTI*(cotø+cscø))</f>
        <v>-38.9881852149734</v>
      </c>
      <c r="P42" s="6" t="n">
        <f aca="false">((NxT+NxyT*cotø)^2+(NxyT+NyT*cotø)^2)/(NxT+2*NxyT*cotø+NyT*(cotø)^2)</f>
        <v>18.2850916644432</v>
      </c>
      <c r="Q42" s="6" t="n">
        <f aca="false">NyT+(NxyT^2/NyT)</f>
        <v>19.4085261176085</v>
      </c>
      <c r="R42" s="6" t="n">
        <f aca="false">(NxT+NyT)/2-SQRT(((NxT-NyT)/2)^2+NxyT^2)</f>
        <v>0.411553150143391</v>
      </c>
      <c r="S42" s="7" t="n">
        <f aca="false">IF(AND(Nø_T=0,Nx_T=0),FcTP,IF(NøT1&lt;0,FcT3,IF(NxT1&lt;0,FcT2,FcT1)))</f>
        <v>-38.9881852149734</v>
      </c>
      <c r="T42" s="6" t="n">
        <f aca="false">NxyB+NyB*cotø</f>
        <v>11.2549196145399</v>
      </c>
      <c r="U42" s="6" t="n">
        <f aca="false">IF(FcBI&lt;0,-2*FcBI*(cotø-cscø),-2*FcBI*(cotø+cscø))</f>
        <v>-38.9881852149734</v>
      </c>
      <c r="V42" s="6" t="n">
        <f aca="false">((NxB+NxyB*cotø)^2+(NxyB+NyB*cotø)^2)/(NxB+2*NxyB*cotø+NyB*(cotø)^2)</f>
        <v>18.2850916644432</v>
      </c>
      <c r="W42" s="6" t="n">
        <f aca="false">NyB+(NxyB^2/NyB)</f>
        <v>19.4085261176085</v>
      </c>
      <c r="X42" s="6" t="n">
        <f aca="false">(NxB+NyB)/2-SQRT(((NxB-NyB)/2)^2+NxyB^2)</f>
        <v>0.411553150143391</v>
      </c>
      <c r="Y42" s="7" t="n">
        <f aca="false">IF(AND(Nø_B=0,Nx_B=0),FcBP,IF(NøB1&lt;0,FcB3,IF(NxB1&lt;0,FcB2,FcB1)))</f>
        <v>-38.9881852149734</v>
      </c>
    </row>
    <row r="43" customFormat="false" ht="13.2" hidden="false" customHeight="false" outlineLevel="0" collapsed="false">
      <c r="A43" s="6" t="n">
        <f aca="false">Node</f>
        <v>42</v>
      </c>
      <c r="B43" s="6" t="n">
        <f aca="false">NxT+2*NxyT*cotø+NyT*(cotø)^2+ABS((NxyT+NyT*cotø)/sinø)</f>
        <v>20.1942886950565</v>
      </c>
      <c r="C43" s="6" t="n">
        <f aca="false">NyT/((sinø)^2)+ABS((NxyT+NyT*cotø)/sinø)</f>
        <v>39.2903828475283</v>
      </c>
      <c r="D43" s="6" t="n">
        <f aca="false">(1/(sinø)^2)*(NyT+ABS((NxyT+NyT*cotø)^2/(NxT+2*NxyT*cotø+NyT*(cotø)^2)))</f>
        <v>50.6600114187332</v>
      </c>
      <c r="E43" s="6" t="n">
        <f aca="false">NxT+2*NxyT*cotø+NyT*(cotø)^2+ABS((NxyT+NyT*cotø)^2/NyT)</f>
        <v>13.6582590912935</v>
      </c>
      <c r="F43" s="7" t="n">
        <f aca="false">IF(NøT1&lt;0,IF(NxT3&lt;0,0,NxT3),IF(NxT1&lt;0,0,NxT1))</f>
        <v>20.1942886950565</v>
      </c>
      <c r="G43" s="7" t="n">
        <f aca="false">IF(NxT1&lt;0,IF(NøT2&lt;0,0,NøT2),IF(NøT1&lt;0,0,NøT1))</f>
        <v>39.2903828475283</v>
      </c>
      <c r="H43" s="6" t="n">
        <f aca="false">NxB+2*NxyB*cotø+NyB*(cotø)^2+ABS((NxyB+NyB*cotø)/sinø)</f>
        <v>20.1942886950565</v>
      </c>
      <c r="I43" s="6" t="n">
        <f aca="false">NyB/((sinø)^2)+ABS((NxyB+NyB*cotø)/sinø)</f>
        <v>39.2903828475283</v>
      </c>
      <c r="J43" s="6" t="n">
        <f aca="false">(1/(sinø)^2)*(NyB+ABS((NxyB+NyB*cotø)^2/(NxB+2*NxyB*cotø+NyB*(cotø)^2)))</f>
        <v>50.6600114187332</v>
      </c>
      <c r="K43" s="6" t="n">
        <f aca="false">NxB+2*NxyB*cotø+NyB*(cotø)^2+ABS((NxyB+NyB*cotø)^2/NyB)</f>
        <v>13.6582590912935</v>
      </c>
      <c r="L43" s="7" t="n">
        <f aca="false">IF(NøB1&lt;0,IF(NxB3&lt;0,0,NxB3),IF(NxB1&lt;0,0,NxB1))</f>
        <v>20.1942886950565</v>
      </c>
      <c r="M43" s="7" t="n">
        <f aca="false">IF(NxB1&lt;0,IF(NøB2&lt;0,0,NøB2),IF(NøB1&lt;0,0,NøB1))</f>
        <v>39.2903828475283</v>
      </c>
      <c r="N43" s="6" t="n">
        <f aca="false">(NxyT+NyT*cotø)</f>
        <v>11.3842932234586</v>
      </c>
      <c r="O43" s="6" t="n">
        <f aca="false">IF(FcTI&lt;0,-2*FcTI*(cotø-cscø),-2*FcTI*(cotø+cscø))</f>
        <v>-39.4363485425848</v>
      </c>
      <c r="P43" s="6" t="n">
        <f aca="false">((NxT+NxyT*cotø)^2+(NxyT+NyT*cotø)^2)/(NxT+2*NxyT*cotø+NyT*(cotø)^2)</f>
        <v>18.4184677520665</v>
      </c>
      <c r="Q43" s="6" t="n">
        <f aca="false">NyT+(NxyT^2/NyT)</f>
        <v>19.6089037295703</v>
      </c>
      <c r="R43" s="6" t="n">
        <f aca="false">(NxT+NyT)/2-SQRT(((NxT-NyT)/2)^2+NxyT^2)</f>
        <v>0.439414600367895</v>
      </c>
      <c r="S43" s="7" t="n">
        <f aca="false">IF(AND(Nø_T=0,Nx_T=0),FcTP,IF(NøT1&lt;0,FcT3,IF(NxT1&lt;0,FcT2,FcT1)))</f>
        <v>-39.4363485425848</v>
      </c>
      <c r="T43" s="6" t="n">
        <f aca="false">NxyB+NyB*cotø</f>
        <v>11.3842932234586</v>
      </c>
      <c r="U43" s="6" t="n">
        <f aca="false">IF(FcBI&lt;0,-2*FcBI*(cotø-cscø),-2*FcBI*(cotø+cscø))</f>
        <v>-39.4363485425848</v>
      </c>
      <c r="V43" s="6" t="n">
        <f aca="false">((NxB+NxyB*cotø)^2+(NxyB+NyB*cotø)^2)/(NxB+2*NxyB*cotø+NyB*(cotø)^2)</f>
        <v>18.4184677520665</v>
      </c>
      <c r="W43" s="6" t="n">
        <f aca="false">NyB+(NxyB^2/NyB)</f>
        <v>19.6089037295703</v>
      </c>
      <c r="X43" s="6" t="n">
        <f aca="false">(NxB+NyB)/2-SQRT(((NxB-NyB)/2)^2+NxyB^2)</f>
        <v>0.439414600367895</v>
      </c>
      <c r="Y43" s="7" t="n">
        <f aca="false">IF(AND(Nø_B=0,Nx_B=0),FcBP,IF(NøB1&lt;0,FcB3,IF(NxB1&lt;0,FcB2,FcB1)))</f>
        <v>-39.4363485425848</v>
      </c>
    </row>
    <row r="44" customFormat="false" ht="13.2" hidden="false" customHeight="false" outlineLevel="0" collapsed="false">
      <c r="A44" s="6" t="n">
        <f aca="false">Node</f>
        <v>43</v>
      </c>
      <c r="B44" s="6" t="n">
        <f aca="false">NxT+2*NxyT*cotø+NyT*(cotø)^2+ABS((NxyT+NyT*cotø)/sinø)</f>
        <v>20.4906567780656</v>
      </c>
      <c r="C44" s="6" t="n">
        <f aca="false">NyT/((sinø)^2)+ABS((NxyT+NyT*cotø)/sinø)</f>
        <v>39.7406746390328</v>
      </c>
      <c r="D44" s="6" t="n">
        <f aca="false">(1/(sinø)^2)*(NyT+ABS((NxyT+NyT*cotø)^2/(NxT+2*NxyT*cotø+NyT*(cotø)^2)))</f>
        <v>51.127428829304</v>
      </c>
      <c r="E44" s="6" t="n">
        <f aca="false">NxT+2*NxyT*cotø+NyT*(cotø)^2+ABS((NxyT+NyT*cotø)^2/NyT)</f>
        <v>13.8844085006408</v>
      </c>
      <c r="F44" s="7" t="n">
        <f aca="false">IF(NøT1&lt;0,IF(NxT3&lt;0,0,NxT3),IF(NxT1&lt;0,0,NxT1))</f>
        <v>20.4906567780656</v>
      </c>
      <c r="G44" s="7" t="n">
        <f aca="false">IF(NxT1&lt;0,IF(NøT2&lt;0,0,NøT2),IF(NøT1&lt;0,0,NøT1))</f>
        <v>39.7406746390328</v>
      </c>
      <c r="H44" s="6" t="n">
        <f aca="false">NxB+2*NxyB*cotø+NyB*(cotø)^2+ABS((NxyB+NyB*cotø)/sinø)</f>
        <v>20.4906567780656</v>
      </c>
      <c r="I44" s="6" t="n">
        <f aca="false">NyB/((sinø)^2)+ABS((NxyB+NyB*cotø)/sinø)</f>
        <v>39.7406746390328</v>
      </c>
      <c r="J44" s="6" t="n">
        <f aca="false">(1/(sinø)^2)*(NyB+ABS((NxyB+NyB*cotø)^2/(NxB+2*NxyB*cotø+NyB*(cotø)^2)))</f>
        <v>51.127428829304</v>
      </c>
      <c r="K44" s="6" t="n">
        <f aca="false">NxB+2*NxyB*cotø+NyB*(cotø)^2+ABS((NxyB+NyB*cotø)^2/NyB)</f>
        <v>13.8844085006408</v>
      </c>
      <c r="L44" s="7" t="n">
        <f aca="false">IF(NøB1&lt;0,IF(NxB3&lt;0,0,NxB3),IF(NxB1&lt;0,0,NxB1))</f>
        <v>20.4906567780656</v>
      </c>
      <c r="M44" s="7" t="n">
        <f aca="false">IF(NxB1&lt;0,IF(NøB2&lt;0,0,NøB2),IF(NøB1&lt;0,0,NøB1))</f>
        <v>39.7406746390328</v>
      </c>
      <c r="N44" s="6" t="n">
        <f aca="false">(NxyT+NyT*cotø)</f>
        <v>11.5303846003115</v>
      </c>
      <c r="O44" s="6" t="n">
        <f aca="false">IF(FcTI&lt;0,-2*FcTI*(cotø-cscø),-2*FcTI*(cotø+cscø))</f>
        <v>-39.9424239170985</v>
      </c>
      <c r="P44" s="6" t="n">
        <f aca="false">((NxT+NxyT*cotø)^2+(NxyT+NyT*cotø)^2)/(NxT+2*NxyT*cotø+NyT*(cotø)^2)</f>
        <v>18.5632696626374</v>
      </c>
      <c r="Q44" s="6" t="n">
        <f aca="false">NyT+(NxyT^2/NyT)</f>
        <v>19.8202850559085</v>
      </c>
      <c r="R44" s="6" t="n">
        <f aca="false">(NxT+NyT)/2-SQRT(((NxT-NyT)/2)^2+NxyT^2)</f>
        <v>0.468613119530778</v>
      </c>
      <c r="S44" s="7" t="n">
        <f aca="false">IF(AND(Nø_T=0,Nx_T=0),FcTP,IF(NøT1&lt;0,FcT3,IF(NxT1&lt;0,FcT2,FcT1)))</f>
        <v>-39.9424239170985</v>
      </c>
      <c r="T44" s="6" t="n">
        <f aca="false">NxyB+NyB*cotø</f>
        <v>11.5303846003115</v>
      </c>
      <c r="U44" s="6" t="n">
        <f aca="false">IF(FcBI&lt;0,-2*FcBI*(cotø-cscø),-2*FcBI*(cotø+cscø))</f>
        <v>-39.9424239170985</v>
      </c>
      <c r="V44" s="6" t="n">
        <f aca="false">((NxB+NxyB*cotø)^2+(NxyB+NyB*cotø)^2)/(NxB+2*NxyB*cotø+NyB*(cotø)^2)</f>
        <v>18.5632696626374</v>
      </c>
      <c r="W44" s="6" t="n">
        <f aca="false">NyB+(NxyB^2/NyB)</f>
        <v>19.8202850559085</v>
      </c>
      <c r="X44" s="6" t="n">
        <f aca="false">(NxB+NyB)/2-SQRT(((NxB-NyB)/2)^2+NxyB^2)</f>
        <v>0.468613119530778</v>
      </c>
      <c r="Y44" s="7" t="n">
        <f aca="false">IF(AND(Nø_B=0,Nx_B=0),FcBP,IF(NøB1&lt;0,FcB3,IF(NxB1&lt;0,FcB2,FcB1)))</f>
        <v>-39.9424239170985</v>
      </c>
    </row>
    <row r="45" customFormat="false" ht="13.2" hidden="false" customHeight="false" outlineLevel="0" collapsed="false">
      <c r="A45" s="6" t="n">
        <f aca="false">Node</f>
        <v>44</v>
      </c>
      <c r="B45" s="6" t="n">
        <f aca="false">NxT+2*NxyT*cotø+NyT*(cotø)^2+ABS((NxyT+NyT*cotø)/sinø)</f>
        <v>20.9225293754769</v>
      </c>
      <c r="C45" s="6" t="n">
        <f aca="false">NyT/((sinø)^2)+ABS((NxyT+NyT*cotø)/sinø)</f>
        <v>40.3649796877384</v>
      </c>
      <c r="D45" s="6" t="n">
        <f aca="false">(1/(sinø)^2)*(NyT+ABS((NxyT+NyT*cotø)^2/(NxT+2*NxyT*cotø+NyT*(cotø)^2)))</f>
        <v>51.7774795215776</v>
      </c>
      <c r="E45" s="6" t="n">
        <f aca="false">NxT+2*NxyT*cotø+NyT*(cotø)^2+ABS((NxyT+NyT*cotø)^2/NyT)</f>
        <v>14.2221332006153</v>
      </c>
      <c r="F45" s="7" t="n">
        <f aca="false">IF(NøT1&lt;0,IF(NxT3&lt;0,0,NxT3),IF(NxT1&lt;0,0,NxT1))</f>
        <v>20.9225293754769</v>
      </c>
      <c r="G45" s="7" t="n">
        <f aca="false">IF(NxT1&lt;0,IF(NøT2&lt;0,0,NøT2),IF(NøT1&lt;0,0,NøT1))</f>
        <v>40.3649796877384</v>
      </c>
      <c r="H45" s="6" t="n">
        <f aca="false">NxB+2*NxyB*cotø+NyB*(cotø)^2+ABS((NxyB+NyB*cotø)/sinø)</f>
        <v>20.9225293754769</v>
      </c>
      <c r="I45" s="6" t="n">
        <f aca="false">NyB/((sinø)^2)+ABS((NxyB+NyB*cotø)/sinø)</f>
        <v>40.3649796877384</v>
      </c>
      <c r="J45" s="6" t="n">
        <f aca="false">(1/(sinø)^2)*(NyB+ABS((NxyB+NyB*cotø)^2/(NxB+2*NxyB*cotø+NyB*(cotø)^2)))</f>
        <v>51.7774795215776</v>
      </c>
      <c r="K45" s="6" t="n">
        <f aca="false">NxB+2*NxyB*cotø+NyB*(cotø)^2+ABS((NxyB+NyB*cotø)^2/NyB)</f>
        <v>14.2221332006153</v>
      </c>
      <c r="L45" s="7" t="n">
        <f aca="false">IF(NøB1&lt;0,IF(NxB3&lt;0,0,NxB3),IF(NxB1&lt;0,0,NxB1))</f>
        <v>20.9225293754769</v>
      </c>
      <c r="M45" s="7" t="n">
        <f aca="false">IF(NxB1&lt;0,IF(NøB2&lt;0,0,NøB2),IF(NøB1&lt;0,0,NøB1))</f>
        <v>40.3649796877384</v>
      </c>
      <c r="N45" s="6" t="n">
        <f aca="false">(NxyT+NyT*cotø)</f>
        <v>11.7430559442748</v>
      </c>
      <c r="O45" s="6" t="n">
        <f aca="false">IF(FcTI&lt;0,-2*FcTI*(cotø-cscø),-2*FcTI*(cotø+cscø))</f>
        <v>-40.6791390632153</v>
      </c>
      <c r="P45" s="6" t="n">
        <f aca="false">((NxT+NxyT*cotø)^2+(NxyT+NyT*cotø)^2)/(NxT+2*NxyT*cotø+NyT*(cotø)^2)</f>
        <v>18.7753161882442</v>
      </c>
      <c r="Q45" s="6" t="n">
        <f aca="false">NyT+(NxyT^2/NyT)</f>
        <v>20.1048704918051</v>
      </c>
      <c r="R45" s="6" t="n">
        <f aca="false">(NxT+NyT)/2-SQRT(((NxT-NyT)/2)^2+NxyT^2)</f>
        <v>0.503475863593083</v>
      </c>
      <c r="S45" s="7" t="n">
        <f aca="false">IF(AND(Nø_T=0,Nx_T=0),FcTP,IF(NøT1&lt;0,FcT3,IF(NxT1&lt;0,FcT2,FcT1)))</f>
        <v>-40.6791390632153</v>
      </c>
      <c r="T45" s="6" t="n">
        <f aca="false">NxyB+NyB*cotø</f>
        <v>11.7430559442748</v>
      </c>
      <c r="U45" s="6" t="n">
        <f aca="false">IF(FcBI&lt;0,-2*FcBI*(cotø-cscø),-2*FcBI*(cotø+cscø))</f>
        <v>-40.6791390632153</v>
      </c>
      <c r="V45" s="6" t="n">
        <f aca="false">((NxB+NxyB*cotø)^2+(NxyB+NyB*cotø)^2)/(NxB+2*NxyB*cotø+NyB*(cotø)^2)</f>
        <v>18.7753161882442</v>
      </c>
      <c r="W45" s="6" t="n">
        <f aca="false">NyB+(NxyB^2/NyB)</f>
        <v>20.1048704918051</v>
      </c>
      <c r="X45" s="6" t="n">
        <f aca="false">(NxB+NyB)/2-SQRT(((NxB-NyB)/2)^2+NxyB^2)</f>
        <v>0.503475863593083</v>
      </c>
      <c r="Y45" s="7" t="n">
        <f aca="false">IF(AND(Nø_B=0,Nx_B=0),FcBP,IF(NøB1&lt;0,FcB3,IF(NxB1&lt;0,FcB2,FcB1)))</f>
        <v>-40.6791390632153</v>
      </c>
    </row>
    <row r="46" customFormat="false" ht="13.2" hidden="false" customHeight="false" outlineLevel="0" collapsed="false">
      <c r="A46" s="6" t="n">
        <f aca="false">Node</f>
        <v>45</v>
      </c>
      <c r="B46" s="6" t="n">
        <f aca="false">NxT+2*NxyT*cotø+NyT*(cotø)^2+ABS((NxyT+NyT*cotø)/sinø)</f>
        <v>21.6440772673044</v>
      </c>
      <c r="C46" s="6" t="n">
        <f aca="false">NyT/((sinø)^2)+ABS((NxyT+NyT*cotø)/sinø)</f>
        <v>41.3858161336522</v>
      </c>
      <c r="D46" s="6" t="n">
        <f aca="false">(1/(sinø)^2)*(NyT+ABS((NxyT+NyT*cotø)^2/(NxT+2*NxyT*cotø+NyT*(cotø)^2)))</f>
        <v>52.8423368296942</v>
      </c>
      <c r="E46" s="6" t="n">
        <f aca="false">NxT+2*NxyT*cotø+NyT*(cotø)^2+ABS((NxyT+NyT*cotø)^2/NyT)</f>
        <v>14.7924103333592</v>
      </c>
      <c r="F46" s="7" t="n">
        <f aca="false">IF(NøT1&lt;0,IF(NxT3&lt;0,0,NxT3),IF(NxT1&lt;0,0,NxT1))</f>
        <v>21.6440772673044</v>
      </c>
      <c r="G46" s="7" t="n">
        <f aca="false">IF(NxT1&lt;0,IF(NøT2&lt;0,0,NøT2),IF(NøT1&lt;0,0,NøT1))</f>
        <v>41.3858161336522</v>
      </c>
      <c r="H46" s="6" t="n">
        <f aca="false">NxB+2*NxyB*cotø+NyB*(cotø)^2+ABS((NxyB+NyB*cotø)/sinø)</f>
        <v>21.6440772673044</v>
      </c>
      <c r="I46" s="6" t="n">
        <f aca="false">NyB/((sinø)^2)+ABS((NxyB+NyB*cotø)/sinø)</f>
        <v>41.3858161336522</v>
      </c>
      <c r="J46" s="6" t="n">
        <f aca="false">(1/(sinø)^2)*(NyB+ABS((NxyB+NyB*cotø)^2/(NxB+2*NxyB*cotø+NyB*(cotø)^2)))</f>
        <v>52.8423368296942</v>
      </c>
      <c r="K46" s="6" t="n">
        <f aca="false">NxB+2*NxyB*cotø+NyB*(cotø)^2+ABS((NxyB+NyB*cotø)^2/NyB)</f>
        <v>14.7924103333592</v>
      </c>
      <c r="L46" s="7" t="n">
        <f aca="false">IF(NøB1&lt;0,IF(NxB3&lt;0,0,NxB3),IF(NxB1&lt;0,0,NxB1))</f>
        <v>21.6440772673044</v>
      </c>
      <c r="M46" s="7" t="n">
        <f aca="false">IF(NxB1&lt;0,IF(NøB2&lt;0,0,NøB2),IF(NøB1&lt;0,0,NøB1))</f>
        <v>41.3858161336522</v>
      </c>
      <c r="N46" s="6" t="n">
        <f aca="false">(NxyT+NyT*cotø)</f>
        <v>12.0976960426982</v>
      </c>
      <c r="O46" s="6" t="n">
        <f aca="false">IF(FcTI&lt;0,-2*FcTI*(cotø-cscø),-2*FcTI*(cotø+cscø))</f>
        <v>-41.9076484009566</v>
      </c>
      <c r="P46" s="6" t="n">
        <f aca="false">((NxT+NxyT*cotø)^2+(NxyT+NyT*cotø)^2)/(NxT+2*NxyT*cotø+NyT*(cotø)^2)</f>
        <v>19.1313818296941</v>
      </c>
      <c r="Q46" s="6" t="n">
        <f aca="false">NyT+(NxyT^2/NyT)</f>
        <v>20.5649330660549</v>
      </c>
      <c r="R46" s="6" t="n">
        <f aca="false">(NxT+NyT)/2-SQRT(((NxT-NyT)/2)^2+NxyT^2)</f>
        <v>0.557242768423045</v>
      </c>
      <c r="S46" s="7" t="n">
        <f aca="false">IF(AND(Nø_T=0,Nx_T=0),FcTP,IF(NøT1&lt;0,FcT3,IF(NxT1&lt;0,FcT2,FcT1)))</f>
        <v>-41.9076484009566</v>
      </c>
      <c r="T46" s="6" t="n">
        <f aca="false">NxyB+NyB*cotø</f>
        <v>12.0976960426982</v>
      </c>
      <c r="U46" s="6" t="n">
        <f aca="false">IF(FcBI&lt;0,-2*FcBI*(cotø-cscø),-2*FcBI*(cotø+cscø))</f>
        <v>-41.9076484009566</v>
      </c>
      <c r="V46" s="6" t="n">
        <f aca="false">((NxB+NxyB*cotø)^2+(NxyB+NyB*cotø)^2)/(NxB+2*NxyB*cotø+NyB*(cotø)^2)</f>
        <v>19.1313818296941</v>
      </c>
      <c r="W46" s="6" t="n">
        <f aca="false">NyB+(NxyB^2/NyB)</f>
        <v>20.5649330660549</v>
      </c>
      <c r="X46" s="6" t="n">
        <f aca="false">(NxB+NyB)/2-SQRT(((NxB-NyB)/2)^2+NxyB^2)</f>
        <v>0.557242768423045</v>
      </c>
      <c r="Y46" s="7" t="n">
        <f aca="false">IF(AND(Nø_B=0,Nx_B=0),FcBP,IF(NøB1&lt;0,FcB3,IF(NxB1&lt;0,FcB2,FcB1)))</f>
        <v>-41.9076484009566</v>
      </c>
    </row>
    <row r="47" customFormat="false" ht="13.2" hidden="false" customHeight="false" outlineLevel="0" collapsed="false">
      <c r="A47" s="6" t="n">
        <f aca="false">Node</f>
        <v>46</v>
      </c>
      <c r="B47" s="6" t="n">
        <f aca="false">NxT+2*NxyT*cotø+NyT*(cotø)^2+ABS((NxyT+NyT*cotø)/sinø)</f>
        <v>22.8920890272302</v>
      </c>
      <c r="C47" s="6" t="n">
        <f aca="false">NyT/((sinø)^2)+ABS((NxyT+NyT*cotø)/sinø)</f>
        <v>43.1493395136151</v>
      </c>
      <c r="D47" s="6" t="n">
        <f aca="false">(1/(sinø)^2)*(NyT+ABS((NxyT+NyT*cotø)^2/(NxT+2*NxyT*cotø+NyT*(cotø)^2)))</f>
        <v>54.6914737159499</v>
      </c>
      <c r="E47" s="6" t="n">
        <f aca="false">NxT+2*NxyT*cotø+NyT*(cotø)^2+ABS((NxyT+NyT*cotø)^2/NyT)</f>
        <v>15.7806928115944</v>
      </c>
      <c r="F47" s="7" t="n">
        <f aca="false">IF(NøT1&lt;0,IF(NxT3&lt;0,0,NxT3),IF(NxT1&lt;0,0,NxT1))</f>
        <v>22.8920890272302</v>
      </c>
      <c r="G47" s="7" t="n">
        <f aca="false">IF(NxT1&lt;0,IF(NøT2&lt;0,0,NøT2),IF(NøT1&lt;0,0,NøT1))</f>
        <v>43.1493395136151</v>
      </c>
      <c r="H47" s="6" t="n">
        <f aca="false">NxB+2*NxyB*cotø+NyB*(cotø)^2+ABS((NxyB+NyB*cotø)/sinø)</f>
        <v>22.8920890272302</v>
      </c>
      <c r="I47" s="6" t="n">
        <f aca="false">NyB/((sinø)^2)+ABS((NxyB+NyB*cotø)/sinø)</f>
        <v>43.1493395136151</v>
      </c>
      <c r="J47" s="6" t="n">
        <f aca="false">(1/(sinø)^2)*(NyB+ABS((NxyB+NyB*cotø)^2/(NxB+2*NxyB*cotø+NyB*(cotø)^2)))</f>
        <v>54.6914737159499</v>
      </c>
      <c r="K47" s="6" t="n">
        <f aca="false">NxB+2*NxyB*cotø+NyB*(cotø)^2+ABS((NxyB+NyB*cotø)^2/NyB)</f>
        <v>15.7806928115944</v>
      </c>
      <c r="L47" s="7" t="n">
        <f aca="false">IF(NøB1&lt;0,IF(NxB3&lt;0,0,NxB3),IF(NxB1&lt;0,0,NxB1))</f>
        <v>22.8920890272302</v>
      </c>
      <c r="M47" s="7" t="n">
        <f aca="false">IF(NxB1&lt;0,IF(NøB2&lt;0,0,NøB2),IF(NøB1&lt;0,0,NøB1))</f>
        <v>43.1493395136151</v>
      </c>
      <c r="N47" s="6" t="n">
        <f aca="false">(NxyT+NyT*cotø)</f>
        <v>12.7102560584368</v>
      </c>
      <c r="O47" s="6" t="n">
        <f aca="false">IF(FcTI&lt;0,-2*FcTI*(cotø-cscø),-2*FcTI*(cotø+cscø))</f>
        <v>-44.0296185408453</v>
      </c>
      <c r="P47" s="6" t="n">
        <f aca="false">((NxT+NxyT*cotø)^2+(NxyT+NyT*cotø)^2)/(NxT+2*NxyT*cotø+NyT*(cotø)^2)</f>
        <v>19.7576837159499</v>
      </c>
      <c r="Q47" s="6" t="n">
        <f aca="false">NyT+(NxyT^2/NyT)</f>
        <v>21.3614037843642</v>
      </c>
      <c r="R47" s="6" t="n">
        <f aca="false">(NxT+NyT)/2-SQRT(((NxT-NyT)/2)^2+NxyT^2)</f>
        <v>0.650192552437108</v>
      </c>
      <c r="S47" s="7" t="n">
        <f aca="false">IF(AND(Nø_T=0,Nx_T=0),FcTP,IF(NøT1&lt;0,FcT3,IF(NxT1&lt;0,FcT2,FcT1)))</f>
        <v>-44.0296185408453</v>
      </c>
      <c r="T47" s="6" t="n">
        <f aca="false">NxyB+NyB*cotø</f>
        <v>12.7102560584368</v>
      </c>
      <c r="U47" s="6" t="n">
        <f aca="false">IF(FcBI&lt;0,-2*FcBI*(cotø-cscø),-2*FcBI*(cotø+cscø))</f>
        <v>-44.0296185408453</v>
      </c>
      <c r="V47" s="6" t="n">
        <f aca="false">((NxB+NxyB*cotø)^2+(NxyB+NyB*cotø)^2)/(NxB+2*NxyB*cotø+NyB*(cotø)^2)</f>
        <v>19.7576837159499</v>
      </c>
      <c r="W47" s="6" t="n">
        <f aca="false">NyB+(NxyB^2/NyB)</f>
        <v>21.3614037843642</v>
      </c>
      <c r="X47" s="6" t="n">
        <f aca="false">(NxB+NyB)/2-SQRT(((NxB-NyB)/2)^2+NxyB^2)</f>
        <v>0.650192552437108</v>
      </c>
      <c r="Y47" s="7" t="n">
        <f aca="false">IF(AND(Nø_B=0,Nx_B=0),FcBP,IF(NøB1&lt;0,FcB3,IF(NxB1&lt;0,FcB2,FcB1)))</f>
        <v>-44.0296185408453</v>
      </c>
    </row>
    <row r="48" customFormat="false" ht="13.2" hidden="false" customHeight="false" outlineLevel="0" collapsed="false">
      <c r="A48" s="6" t="n">
        <f aca="false">Node</f>
        <v>47</v>
      </c>
      <c r="B48" s="6" t="n">
        <f aca="false">NxT+2*NxyT*cotø+NyT*(cotø)^2+ABS((NxyT+NyT*cotø)/sinø)</f>
        <v>25.0666762092467</v>
      </c>
      <c r="C48" s="6" t="n">
        <f aca="false">NyT/((sinø)^2)+ABS((NxyT+NyT*cotø)/sinø)</f>
        <v>46.2320831046233</v>
      </c>
      <c r="D48" s="6" t="n">
        <f aca="false">(1/(sinø)^2)*(NyT+ABS((NxyT+NyT*cotø)^2/(NxT+2*NxyT*cotø+NyT*(cotø)^2)))</f>
        <v>57.9380949070328</v>
      </c>
      <c r="E48" s="6" t="n">
        <f aca="false">NxT+2*NxyT*cotø+NyT*(cotø)^2+ABS((NxyT+NyT*cotø)^2/NyT)</f>
        <v>17.5029952786365</v>
      </c>
      <c r="F48" s="7" t="n">
        <f aca="false">IF(NøT1&lt;0,IF(NxT3&lt;0,0,NxT3),IF(NxT1&lt;0,0,NxT1))</f>
        <v>25.0666762092467</v>
      </c>
      <c r="G48" s="7" t="n">
        <f aca="false">IF(NxT1&lt;0,IF(NøT2&lt;0,0,NøT2),IF(NøT1&lt;0,0,NøT1))</f>
        <v>46.2320831046233</v>
      </c>
      <c r="H48" s="6" t="n">
        <f aca="false">NxB+2*NxyB*cotø+NyB*(cotø)^2+ABS((NxyB+NyB*cotø)/sinø)</f>
        <v>25.0666762092467</v>
      </c>
      <c r="I48" s="6" t="n">
        <f aca="false">NyB/((sinø)^2)+ABS((NxyB+NyB*cotø)/sinø)</f>
        <v>46.2320831046233</v>
      </c>
      <c r="J48" s="6" t="n">
        <f aca="false">(1/(sinø)^2)*(NyB+ABS((NxyB+NyB*cotø)^2/(NxB+2*NxyB*cotø+NyB*(cotø)^2)))</f>
        <v>57.9380949070328</v>
      </c>
      <c r="K48" s="6" t="n">
        <f aca="false">NxB+2*NxyB*cotø+NyB*(cotø)^2+ABS((NxyB+NyB*cotø)^2/NyB)</f>
        <v>17.5029952786365</v>
      </c>
      <c r="L48" s="7" t="n">
        <f aca="false">IF(NøB1&lt;0,IF(NxB3&lt;0,0,NxB3),IF(NxB1&lt;0,0,NxB1))</f>
        <v>25.0666762092467</v>
      </c>
      <c r="M48" s="7" t="n">
        <f aca="false">IF(NxB1&lt;0,IF(NøB2&lt;0,0,NøB2),IF(NøB1&lt;0,0,NøB1))</f>
        <v>46.2320831046233</v>
      </c>
      <c r="N48" s="6" t="n">
        <f aca="false">(NxyT+NyT*cotø)</f>
        <v>13.7740328128257</v>
      </c>
      <c r="O48" s="6" t="n">
        <f aca="false">IF(FcTI&lt;0,-2*FcTI*(cotø-cscø),-2*FcTI*(cotø+cscø))</f>
        <v>-47.71464931387</v>
      </c>
      <c r="P48" s="6" t="n">
        <f aca="false">((NxT+NxyT*cotø)^2+(NxyT+NyT*cotø)^2)/(NxT+2*NxyT*cotø+NyT*(cotø)^2)</f>
        <v>20.8678049070328</v>
      </c>
      <c r="Q48" s="6" t="n">
        <f aca="false">NyT+(NxyT^2/NyT)</f>
        <v>22.7635190693899</v>
      </c>
      <c r="R48" s="6" t="n">
        <f aca="false">(NxT+NyT)/2-SQRT(((NxT-NyT)/2)^2+NxyT^2)</f>
        <v>0.819913359922389</v>
      </c>
      <c r="S48" s="7" t="n">
        <f aca="false">IF(AND(Nø_T=0,Nx_T=0),FcTP,IF(NøT1&lt;0,FcT3,IF(NxT1&lt;0,FcT2,FcT1)))</f>
        <v>-47.71464931387</v>
      </c>
      <c r="T48" s="6" t="n">
        <f aca="false">NxyB+NyB*cotø</f>
        <v>13.7740328128257</v>
      </c>
      <c r="U48" s="6" t="n">
        <f aca="false">IF(FcBI&lt;0,-2*FcBI*(cotø-cscø),-2*FcBI*(cotø+cscø))</f>
        <v>-47.71464931387</v>
      </c>
      <c r="V48" s="6" t="n">
        <f aca="false">((NxB+NxyB*cotø)^2+(NxyB+NyB*cotø)^2)/(NxB+2*NxyB*cotø+NyB*(cotø)^2)</f>
        <v>20.8678049070328</v>
      </c>
      <c r="W48" s="6" t="n">
        <f aca="false">NyB+(NxyB^2/NyB)</f>
        <v>22.7635190693899</v>
      </c>
      <c r="X48" s="6" t="n">
        <f aca="false">(NxB+NyB)/2-SQRT(((NxB-NyB)/2)^2+NxyB^2)</f>
        <v>0.819913359922389</v>
      </c>
      <c r="Y48" s="7" t="n">
        <f aca="false">IF(AND(Nø_B=0,Nx_B=0),FcBP,IF(NøB1&lt;0,FcB3,IF(NxB1&lt;0,FcB2,FcB1)))</f>
        <v>-47.71464931387</v>
      </c>
    </row>
    <row r="49" customFormat="false" ht="13.2" hidden="false" customHeight="false" outlineLevel="0" collapsed="false">
      <c r="A49" s="6" t="n">
        <f aca="false">Node</f>
        <v>48</v>
      </c>
      <c r="B49" s="6" t="n">
        <f aca="false">NxT+2*NxyT*cotø+NyT*(cotø)^2+ABS((NxyT+NyT*cotø)/sinø)</f>
        <v>28.9034813244067</v>
      </c>
      <c r="C49" s="6" t="n">
        <f aca="false">NyT/((sinø)^2)+ABS((NxyT+NyT*cotø)/sinø)</f>
        <v>51.6708931622033</v>
      </c>
      <c r="D49" s="6" t="n">
        <f aca="false">(1/(sinø)^2)*(NyT+ABS((NxyT+NyT*cotø)^2/(NxT+2*NxyT*cotø+NyT*(cotø)^2)))</f>
        <v>63.6701917133859</v>
      </c>
      <c r="E49" s="6" t="n">
        <f aca="false">NxT+2*NxyT*cotø+NyT*(cotø)^2+ABS((NxyT+NyT*cotø)^2/NyT)</f>
        <v>20.5461666848233</v>
      </c>
      <c r="F49" s="7" t="n">
        <f aca="false">IF(NøT1&lt;0,IF(NxT3&lt;0,0,NxT3),IF(NxT1&lt;0,0,NxT1))</f>
        <v>28.9034813244067</v>
      </c>
      <c r="G49" s="7" t="n">
        <f aca="false">IF(NxT1&lt;0,IF(NøT2&lt;0,0,NøT2),IF(NøT1&lt;0,0,NøT1))</f>
        <v>51.6708931622033</v>
      </c>
      <c r="H49" s="6" t="n">
        <f aca="false">NxB+2*NxyB*cotø+NyB*(cotø)^2+ABS((NxyB+NyB*cotø)/sinø)</f>
        <v>28.9034813244067</v>
      </c>
      <c r="I49" s="6" t="n">
        <f aca="false">NyB/((sinø)^2)+ABS((NxyB+NyB*cotø)/sinø)</f>
        <v>51.6708931622033</v>
      </c>
      <c r="J49" s="6" t="n">
        <f aca="false">(1/(sinø)^2)*(NyB+ABS((NxyB+NyB*cotø)^2/(NxB+2*NxyB*cotø+NyB*(cotø)^2)))</f>
        <v>63.6701917133859</v>
      </c>
      <c r="K49" s="6" t="n">
        <f aca="false">NxB+2*NxyB*cotø+NyB*(cotø)^2+ABS((NxyB+NyB*cotø)^2/NyB)</f>
        <v>20.5461666848233</v>
      </c>
      <c r="L49" s="7" t="n">
        <f aca="false">IF(NøB1&lt;0,IF(NxB3&lt;0,0,NxB3),IF(NxB1&lt;0,0,NxB1))</f>
        <v>28.9034813244067</v>
      </c>
      <c r="M49" s="7" t="n">
        <f aca="false">IF(NxB1&lt;0,IF(NøB2&lt;0,0,NøB2),IF(NøB1&lt;0,0,NøB1))</f>
        <v>51.6708931622033</v>
      </c>
      <c r="N49" s="6" t="n">
        <f aca="false">(NxyT+NyT*cotø)</f>
        <v>15.6370353715666</v>
      </c>
      <c r="O49" s="6" t="n">
        <f aca="false">IF(FcTI&lt;0,-2*FcTI*(cotø-cscø),-2*FcTI*(cotø+cscø))</f>
        <v>-54.16827948661</v>
      </c>
      <c r="P49" s="6" t="n">
        <f aca="false">((NxT+NxyT*cotø)^2+(NxyT+NyT*cotø)^2)/(NxT+2*NxyT*cotø+NyT*(cotø)^2)</f>
        <v>22.8466867133859</v>
      </c>
      <c r="Q49" s="6" t="n">
        <f aca="false">NyT+(NxyT^2/NyT)</f>
        <v>25.2574853604166</v>
      </c>
      <c r="R49" s="6" t="n">
        <f aca="false">(NxT+NyT)/2-SQRT(((NxT-NyT)/2)^2+NxyT^2)</f>
        <v>1.14639992271898</v>
      </c>
      <c r="S49" s="7" t="n">
        <f aca="false">IF(AND(Nø_T=0,Nx_T=0),FcTP,IF(NøT1&lt;0,FcT3,IF(NxT1&lt;0,FcT2,FcT1)))</f>
        <v>-54.16827948661</v>
      </c>
      <c r="T49" s="6" t="n">
        <f aca="false">NxyB+NyB*cotø</f>
        <v>15.6370353715666</v>
      </c>
      <c r="U49" s="6" t="n">
        <f aca="false">IF(FcBI&lt;0,-2*FcBI*(cotø-cscø),-2*FcBI*(cotø+cscø))</f>
        <v>-54.16827948661</v>
      </c>
      <c r="V49" s="6" t="n">
        <f aca="false">((NxB+NxyB*cotø)^2+(NxyB+NyB*cotø)^2)/(NxB+2*NxyB*cotø+NyB*(cotø)^2)</f>
        <v>22.8466867133859</v>
      </c>
      <c r="W49" s="6" t="n">
        <f aca="false">NyB+(NxyB^2/NyB)</f>
        <v>25.2574853604166</v>
      </c>
      <c r="X49" s="6" t="n">
        <f aca="false">(NxB+NyB)/2-SQRT(((NxB-NyB)/2)^2+NxyB^2)</f>
        <v>1.14639992271898</v>
      </c>
      <c r="Y49" s="7" t="n">
        <f aca="false">IF(AND(Nø_B=0,Nx_B=0),FcBP,IF(NøB1&lt;0,FcB3,IF(NxB1&lt;0,FcB2,FcB1)))</f>
        <v>-54.16827948661</v>
      </c>
    </row>
    <row r="50" customFormat="false" ht="13.2" hidden="false" customHeight="false" outlineLevel="0" collapsed="false">
      <c r="A50" s="6" t="n">
        <f aca="false">Node</f>
        <v>49</v>
      </c>
      <c r="B50" s="6" t="n">
        <f aca="false">NxT+2*NxyT*cotø+NyT*(cotø)^2+ABS((NxyT+NyT*cotø)/sinø)</f>
        <v>35.9181327296208</v>
      </c>
      <c r="C50" s="6" t="n">
        <f aca="false">NyT/((sinø)^2)+ABS((NxyT+NyT*cotø)/sinø)</f>
        <v>61.5463963648104</v>
      </c>
      <c r="D50" s="6" t="n">
        <f aca="false">(1/(sinø)^2)*(NyT+ABS((NxyT+NyT*cotø)^2/(NxT+2*NxyT*cotø+NyT*(cotø)^2)))</f>
        <v>74.0270251914859</v>
      </c>
      <c r="E50" s="6" t="n">
        <f aca="false">NxT+2*NxyT*cotø+NyT*(cotø)^2+ABS((NxyT+NyT*cotø)^2/NyT)</f>
        <v>26.1303498355679</v>
      </c>
      <c r="F50" s="7" t="n">
        <f aca="false">IF(NøT1&lt;0,IF(NxT3&lt;0,0,NxT3),IF(NxT1&lt;0,0,NxT1))</f>
        <v>35.9181327296208</v>
      </c>
      <c r="G50" s="7" t="n">
        <f aca="false">IF(NxT1&lt;0,IF(NøT2&lt;0,0,NøT2),IF(NøT1&lt;0,0,NøT1))</f>
        <v>61.5463963648104</v>
      </c>
      <c r="H50" s="6" t="n">
        <f aca="false">NxB+2*NxyB*cotø+NyB*(cotø)^2+ABS((NxyB+NyB*cotø)/sinø)</f>
        <v>35.9181327296208</v>
      </c>
      <c r="I50" s="6" t="n">
        <f aca="false">NyB/((sinø)^2)+ABS((NxyB+NyB*cotø)/sinø)</f>
        <v>61.5463963648104</v>
      </c>
      <c r="J50" s="6" t="n">
        <f aca="false">(1/(sinø)^2)*(NyB+ABS((NxyB+NyB*cotø)^2/(NxB+2*NxyB*cotø+NyB*(cotø)^2)))</f>
        <v>74.0270251914859</v>
      </c>
      <c r="K50" s="6" t="n">
        <f aca="false">NxB+2*NxyB*cotø+NyB*(cotø)^2+ABS((NxyB+NyB*cotø)^2/NyB)</f>
        <v>26.1303498355679</v>
      </c>
      <c r="L50" s="7" t="n">
        <f aca="false">IF(NøB1&lt;0,IF(NxB3&lt;0,0,NxB3),IF(NxB1&lt;0,0,NxB1))</f>
        <v>35.9181327296208</v>
      </c>
      <c r="M50" s="7" t="n">
        <f aca="false">IF(NxB1&lt;0,IF(NøB2&lt;0,0,NøB2),IF(NøB1&lt;0,0,NøB1))</f>
        <v>61.5463963648104</v>
      </c>
      <c r="N50" s="6" t="n">
        <f aca="false">(NxyT+NyT*cotø)</f>
        <v>18.9975342544374</v>
      </c>
      <c r="O50" s="6" t="n">
        <f aca="false">IF(FcTI&lt;0,-2*FcTI*(cotø-cscø),-2*FcTI*(cotø+cscø))</f>
        <v>-65.8093890944313</v>
      </c>
      <c r="P50" s="6" t="n">
        <f aca="false">((NxT+NxyT*cotø)^2+(NxyT+NyT*cotø)^2)/(NxT+2*NxyT*cotø+NyT*(cotø)^2)</f>
        <v>26.4622985248192</v>
      </c>
      <c r="Q50" s="6" t="n">
        <f aca="false">NyT+(NxyT^2/NyT)</f>
        <v>29.8221504392804</v>
      </c>
      <c r="R50" s="6" t="n">
        <f aca="false">(NxT+NyT)/2-SQRT(((NxT-NyT)/2)^2+NxyT^2)</f>
        <v>1.82547992818215</v>
      </c>
      <c r="S50" s="7" t="n">
        <f aca="false">IF(AND(Nø_T=0,Nx_T=0),FcTP,IF(NøT1&lt;0,FcT3,IF(NxT1&lt;0,FcT2,FcT1)))</f>
        <v>-65.8093890944313</v>
      </c>
      <c r="T50" s="6" t="n">
        <f aca="false">NxyB+NyB*cotø</f>
        <v>18.9975342544374</v>
      </c>
      <c r="U50" s="6" t="n">
        <f aca="false">IF(FcBI&lt;0,-2*FcBI*(cotø-cscø),-2*FcBI*(cotø+cscø))</f>
        <v>-65.8093890944313</v>
      </c>
      <c r="V50" s="6" t="n">
        <f aca="false">((NxB+NxyB*cotø)^2+(NxyB+NyB*cotø)^2)/(NxB+2*NxyB*cotø+NyB*(cotø)^2)</f>
        <v>26.4622985248192</v>
      </c>
      <c r="W50" s="6" t="n">
        <f aca="false">NyB+(NxyB^2/NyB)</f>
        <v>29.8221504392804</v>
      </c>
      <c r="X50" s="6" t="n">
        <f aca="false">(NxB+NyB)/2-SQRT(((NxB-NyB)/2)^2+NxyB^2)</f>
        <v>1.82547992818215</v>
      </c>
      <c r="Y50" s="7" t="n">
        <f aca="false">IF(AND(Nø_B=0,Nx_B=0),FcBP,IF(NøB1&lt;0,FcB3,IF(NxB1&lt;0,FcB2,FcB1)))</f>
        <v>-65.8093890944313</v>
      </c>
    </row>
    <row r="51" customFormat="false" ht="13.2" hidden="false" customHeight="false" outlineLevel="0" collapsed="false">
      <c r="A51" s="6" t="n">
        <f aca="false">Node</f>
        <v>50</v>
      </c>
      <c r="B51" s="6" t="n">
        <f aca="false">NxT+2*NxyT*cotø+NyT*(cotø)^2+ABS((NxyT+NyT*cotø)/sinø)</f>
        <v>49.6512052809914</v>
      </c>
      <c r="C51" s="6" t="n">
        <f aca="false">NyT/((sinø)^2)+ABS((NxyT+NyT*cotø)/sinø)</f>
        <v>80.6546351404957</v>
      </c>
      <c r="D51" s="6" t="n">
        <f aca="false">(1/(sinø)^2)*(NyT+ABS((NxyT+NyT*cotø)^2/(NxT+2*NxyT*cotø+NyT*(cotø)^2)))</f>
        <v>93.7820243067302</v>
      </c>
      <c r="E51" s="6" t="n">
        <f aca="false">NxT+2*NxyT*cotø+NyT*(cotø)^2+ABS((NxyT+NyT*cotø)^2/NyT)</f>
        <v>37.0969152928887</v>
      </c>
      <c r="F51" s="7" t="n">
        <f aca="false">IF(NøT1&lt;0,IF(NxT3&lt;0,0,NxT3),IF(NxT1&lt;0,0,NxT1))</f>
        <v>49.6512052809914</v>
      </c>
      <c r="G51" s="7" t="n">
        <f aca="false">IF(NxT1&lt;0,IF(NøT2&lt;0,0,NøT2),IF(NøT1&lt;0,0,NøT1))</f>
        <v>80.6546351404957</v>
      </c>
      <c r="H51" s="6" t="n">
        <f aca="false">NxB+2*NxyB*cotø+NyB*(cotø)^2+ABS((NxyB+NyB*cotø)/sinø)</f>
        <v>49.6512052809914</v>
      </c>
      <c r="I51" s="6" t="n">
        <f aca="false">NyB/((sinø)^2)+ABS((NxyB+NyB*cotø)/sinø)</f>
        <v>80.6546351404957</v>
      </c>
      <c r="J51" s="6" t="n">
        <f aca="false">(1/(sinø)^2)*(NyB+ABS((NxyB+NyB*cotø)^2/(NxB+2*NxyB*cotø+NyB*(cotø)^2)))</f>
        <v>93.7820243067302</v>
      </c>
      <c r="K51" s="6" t="n">
        <f aca="false">NxB+2*NxyB*cotø+NyB*(cotø)^2+ABS((NxyB+NyB*cotø)^2/NyB)</f>
        <v>37.0969152928887</v>
      </c>
      <c r="L51" s="7" t="n">
        <f aca="false">IF(NøB1&lt;0,IF(NxB3&lt;0,0,NxB3),IF(NxB1&lt;0,0,NxB1))</f>
        <v>49.6512052809914</v>
      </c>
      <c r="M51" s="7" t="n">
        <f aca="false">IF(NxB1&lt;0,IF(NøB2&lt;0,0,NøB2),IF(NøB1&lt;0,0,NøB1))</f>
        <v>80.6546351404957</v>
      </c>
      <c r="N51" s="6" t="n">
        <f aca="false">(NxyT+NyT*cotø)</f>
        <v>25.4276909882115</v>
      </c>
      <c r="O51" s="6" t="n">
        <f aca="false">IF(FcTI&lt;0,-2*FcTI*(cotø-cscø),-2*FcTI*(cotø+cscø))</f>
        <v>-88.084105421487</v>
      </c>
      <c r="P51" s="6" t="n">
        <f aca="false">((NxT+NxyT*cotø)^2+(NxyT+NyT*cotø)^2)/(NxT+2*NxyT*cotø+NyT*(cotø)^2)</f>
        <v>33.4172259733968</v>
      </c>
      <c r="Q51" s="6" t="n">
        <f aca="false">NyT+(NxyT^2/NyT)</f>
        <v>38.738976678564</v>
      </c>
      <c r="R51" s="6" t="n">
        <f aca="false">(NxT+NyT)/2-SQRT(((NxT-NyT)/2)^2+NxyT^2)</f>
        <v>3.45620273074337</v>
      </c>
      <c r="S51" s="7" t="n">
        <f aca="false">IF(AND(Nø_T=0,Nx_T=0),FcTP,IF(NøT1&lt;0,FcT3,IF(NxT1&lt;0,FcT2,FcT1)))</f>
        <v>-88.084105421487</v>
      </c>
      <c r="T51" s="6" t="n">
        <f aca="false">NxyB+NyB*cotø</f>
        <v>25.4276909882115</v>
      </c>
      <c r="U51" s="6" t="n">
        <f aca="false">IF(FcBI&lt;0,-2*FcBI*(cotø-cscø),-2*FcBI*(cotø+cscø))</f>
        <v>-88.084105421487</v>
      </c>
      <c r="V51" s="6" t="n">
        <f aca="false">((NxB+NxyB*cotø)^2+(NxyB+NyB*cotø)^2)/(NxB+2*NxyB*cotø+NyB*(cotø)^2)</f>
        <v>33.4172259733968</v>
      </c>
      <c r="W51" s="6" t="n">
        <f aca="false">NyB+(NxyB^2/NyB)</f>
        <v>38.738976678564</v>
      </c>
      <c r="X51" s="6" t="n">
        <f aca="false">(NxB+NyB)/2-SQRT(((NxB-NyB)/2)^2+NxyB^2)</f>
        <v>3.45620273074337</v>
      </c>
      <c r="Y51" s="7" t="n">
        <f aca="false">IF(AND(Nø_B=0,Nx_B=0),FcBP,IF(NøB1&lt;0,FcB3,IF(NxB1&lt;0,FcB2,FcB1)))</f>
        <v>-88.084105421487</v>
      </c>
    </row>
    <row r="52" customFormat="false" ht="13.2" hidden="false" customHeight="false" outlineLevel="0" collapsed="false">
      <c r="A52" s="6" t="n">
        <f aca="false">Node</f>
        <v>51</v>
      </c>
      <c r="B52" s="6" t="n">
        <f aca="false">NxT+2*NxyT*cotø+NyT*(cotø)^2+ABS((NxyT+NyT*cotø)/sinø)</f>
        <v>79.0553964528012</v>
      </c>
      <c r="C52" s="6" t="n">
        <f aca="false">NyT/((sinø)^2)+ABS((NxyT+NyT*cotø)/sinø)</f>
        <v>121.388348226401</v>
      </c>
      <c r="D52" s="6" t="n">
        <f aca="false">(1/(sinø)^2)*(NyT+ABS((NxyT+NyT*cotø)^2/(NxT+2*NxyT*cotø+NyT*(cotø)^2)))</f>
        <v>135.456010281908</v>
      </c>
      <c r="E52" s="6" t="n">
        <f aca="false">NxT+2*NxyT*cotø+NyT*(cotø)^2+ABS((NxyT+NyT*cotø)^2/NyT)</f>
        <v>60.5036834196212</v>
      </c>
      <c r="F52" s="7" t="n">
        <f aca="false">IF(NøT1&lt;0,IF(NxT3&lt;0,0,NxT3),IF(NxT1&lt;0,0,NxT1))</f>
        <v>79.0553964528012</v>
      </c>
      <c r="G52" s="7" t="n">
        <f aca="false">IF(NxT1&lt;0,IF(NøT2&lt;0,0,NøT2),IF(NøT1&lt;0,0,NøT1))</f>
        <v>121.388348226401</v>
      </c>
      <c r="H52" s="6" t="n">
        <f aca="false">NxB+2*NxyB*cotø+NyB*(cotø)^2+ABS((NxyB+NyB*cotø)/sinø)</f>
        <v>79.0553964528012</v>
      </c>
      <c r="I52" s="6" t="n">
        <f aca="false">NyB/((sinø)^2)+ABS((NxyB+NyB*cotø)/sinø)</f>
        <v>121.388348226401</v>
      </c>
      <c r="J52" s="6" t="n">
        <f aca="false">(1/(sinø)^2)*(NyB+ABS((NxyB+NyB*cotø)^2/(NxB+2*NxyB*cotø+NyB*(cotø)^2)))</f>
        <v>135.456010281908</v>
      </c>
      <c r="K52" s="6" t="n">
        <f aca="false">NxB+2*NxyB*cotø+NyB*(cotø)^2+ABS((NxyB+NyB*cotø)^2/NyB)</f>
        <v>60.5036834196212</v>
      </c>
      <c r="L52" s="7" t="n">
        <f aca="false">IF(NøB1&lt;0,IF(NxB3&lt;0,0,NxB3),IF(NxB1&lt;0,0,NxB1))</f>
        <v>79.0553964528012</v>
      </c>
      <c r="M52" s="7" t="n">
        <f aca="false">IF(NxB1&lt;0,IF(NøB2&lt;0,0,NøB2),IF(NøB1&lt;0,0,NøB1))</f>
        <v>121.388348226401</v>
      </c>
      <c r="N52" s="6" t="n">
        <f aca="false">(NxyT+NyT*cotø)</f>
        <v>38.8698310958315</v>
      </c>
      <c r="O52" s="6" t="n">
        <f aca="false">IF(FcTI&lt;0,-2*FcTI*(cotø-cscø),-2*FcTI*(cotø+cscø))</f>
        <v>-134.649044679202</v>
      </c>
      <c r="P52" s="6" t="n">
        <f aca="false">((NxT+NxyT*cotø)^2+(NxyT+NyT*cotø)^2)/(NxT+2*NxyT*cotø+NyT*(cotø)^2)</f>
        <v>48.2400436152411</v>
      </c>
      <c r="Q52" s="6" t="n">
        <f aca="false">NyT+(NxyT^2/NyT)</f>
        <v>57.9536203001534</v>
      </c>
      <c r="R52" s="6" t="n">
        <f aca="false">(NxT+NyT)/2-SQRT(((NxT-NyT)/2)^2+NxyT^2)</f>
        <v>7.75132993866624</v>
      </c>
      <c r="S52" s="7" t="n">
        <f aca="false">IF(AND(Nø_T=0,Nx_T=0),FcTP,IF(NøT1&lt;0,FcT3,IF(NxT1&lt;0,FcT2,FcT1)))</f>
        <v>-134.649044679202</v>
      </c>
      <c r="T52" s="6" t="n">
        <f aca="false">NxyB+NyB*cotø</f>
        <v>38.8698310958315</v>
      </c>
      <c r="U52" s="6" t="n">
        <f aca="false">IF(FcBI&lt;0,-2*FcBI*(cotø-cscø),-2*FcBI*(cotø+cscø))</f>
        <v>-134.649044679202</v>
      </c>
      <c r="V52" s="6" t="n">
        <f aca="false">((NxB+NxyB*cotø)^2+(NxyB+NyB*cotø)^2)/(NxB+2*NxyB*cotø+NyB*(cotø)^2)</f>
        <v>48.2400436152411</v>
      </c>
      <c r="W52" s="6" t="n">
        <f aca="false">NyB+(NxyB^2/NyB)</f>
        <v>57.9536203001534</v>
      </c>
      <c r="X52" s="6" t="n">
        <f aca="false">(NxB+NyB)/2-SQRT(((NxB-NyB)/2)^2+NxyB^2)</f>
        <v>7.75132993866624</v>
      </c>
      <c r="Y52" s="7" t="n">
        <f aca="false">IF(AND(Nø_B=0,Nx_B=0),FcBP,IF(NøB1&lt;0,FcB3,IF(NxB1&lt;0,FcB2,FcB1)))</f>
        <v>-134.649044679202</v>
      </c>
    </row>
    <row r="53" customFormat="false" ht="13.2" hidden="false" customHeight="false" outlineLevel="0" collapsed="false">
      <c r="A53" s="6" t="n">
        <f aca="false">Node</f>
        <v>52</v>
      </c>
      <c r="B53" s="6" t="n">
        <f aca="false">NxT+2*NxyT*cotø+NyT*(cotø)^2+ABS((NxyT+NyT*cotø)/sinø)</f>
        <v>128.85133183538</v>
      </c>
      <c r="C53" s="6" t="n">
        <f aca="false">NyT/((sinø)^2)+ABS((NxyT+NyT*cotø)/sinø)</f>
        <v>200.43466591769</v>
      </c>
      <c r="D53" s="6" t="n">
        <f aca="false">(1/(sinø)^2)*(NyT+ABS((NxyT+NyT*cotø)^2/(NxT+2*NxyT*cotø+NyT*(cotø)^2)))</f>
        <v>214.123710172085</v>
      </c>
      <c r="E53" s="6" t="n">
        <f aca="false">NxT+2*NxyT*cotø+NyT*(cotø)^2+ABS((NxyT+NyT*cotø)^2/NyT)</f>
        <v>96.4736197513659</v>
      </c>
      <c r="F53" s="7" t="n">
        <f aca="false">IF(NøT1&lt;0,IF(NxT3&lt;0,0,NxT3),IF(NxT1&lt;0,0,NxT1))</f>
        <v>128.85133183538</v>
      </c>
      <c r="G53" s="7" t="n">
        <f aca="false">IF(NxT1&lt;0,IF(NøT2&lt;0,0,NøT2),IF(NøT1&lt;0,0,NøT1))</f>
        <v>200.43466591769</v>
      </c>
      <c r="H53" s="6" t="n">
        <f aca="false">NxB+2*NxyB*cotø+NyB*(cotø)^2+ABS((NxyB+NyB*cotø)/sinø)</f>
        <v>128.85133183538</v>
      </c>
      <c r="I53" s="6" t="n">
        <f aca="false">NyB/((sinø)^2)+ABS((NxyB+NyB*cotø)/sinø)</f>
        <v>200.43466591769</v>
      </c>
      <c r="J53" s="6" t="n">
        <f aca="false">(1/(sinø)^2)*(NyB+ABS((NxyB+NyB*cotø)^2/(NxB+2*NxyB*cotø+NyB*(cotø)^2)))</f>
        <v>214.123710172085</v>
      </c>
      <c r="K53" s="6" t="n">
        <f aca="false">NxB+2*NxyB*cotø+NyB*(cotø)^2+ABS((NxyB+NyB*cotø)^2/NyB)</f>
        <v>96.4736197513659</v>
      </c>
      <c r="L53" s="7" t="n">
        <f aca="false">IF(NøB1&lt;0,IF(NxB3&lt;0,0,NxB3),IF(NxB1&lt;0,0,NxB1))</f>
        <v>128.85133183538</v>
      </c>
      <c r="M53" s="7" t="n">
        <f aca="false">IF(NxB1&lt;0,IF(NøB2&lt;0,0,NøB2),IF(NøB1&lt;0,0,NøB1))</f>
        <v>200.43466591769</v>
      </c>
      <c r="N53" s="6" t="n">
        <f aca="false">(NxyT+NyT*cotø)</f>
        <v>60.7539908279221</v>
      </c>
      <c r="O53" s="6" t="n">
        <f aca="false">IF(FcTI&lt;0,-2*FcTI*(cotø-cscø),-2*FcTI*(cotø+cscø))</f>
        <v>-210.457997753069</v>
      </c>
      <c r="P53" s="6" t="n">
        <f aca="false">((NxT+NxyT*cotø)^2+(NxyT+NyT*cotø)^2)/(NxT+2*NxyT*cotø+NyT*(cotø)^2)</f>
        <v>72.3877101720851</v>
      </c>
      <c r="Q53" s="6" t="n">
        <f aca="false">NyT+(NxyT^2/NyT)</f>
        <v>97.9042879159863</v>
      </c>
      <c r="R53" s="6" t="n">
        <f aca="false">(NxT+NyT)/2-SQRT(((NxT-NyT)/2)^2+NxyT^2)</f>
        <v>20.8713469685479</v>
      </c>
      <c r="S53" s="7" t="n">
        <f aca="false">IF(AND(Nø_T=0,Nx_T=0),FcTP,IF(NøT1&lt;0,FcT3,IF(NxT1&lt;0,FcT2,FcT1)))</f>
        <v>-210.457997753069</v>
      </c>
      <c r="T53" s="6" t="n">
        <f aca="false">NxyB+NyB*cotø</f>
        <v>60.7539908279221</v>
      </c>
      <c r="U53" s="6" t="n">
        <f aca="false">IF(FcBI&lt;0,-2*FcBI*(cotø-cscø),-2*FcBI*(cotø+cscø))</f>
        <v>-210.457997753069</v>
      </c>
      <c r="V53" s="6" t="n">
        <f aca="false">((NxB+NxyB*cotø)^2+(NxyB+NyB*cotø)^2)/(NxB+2*NxyB*cotø+NyB*(cotø)^2)</f>
        <v>72.3877101720851</v>
      </c>
      <c r="W53" s="6" t="n">
        <f aca="false">NyB+(NxyB^2/NyB)</f>
        <v>97.9042879159863</v>
      </c>
      <c r="X53" s="6" t="n">
        <f aca="false">(NxB+NyB)/2-SQRT(((NxB-NyB)/2)^2+NxyB^2)</f>
        <v>20.8713469685479</v>
      </c>
      <c r="Y53" s="7" t="n">
        <f aca="false">IF(AND(Nø_B=0,Nx_B=0),FcBP,IF(NøB1&lt;0,FcB3,IF(NxB1&lt;0,FcB2,FcB1)))</f>
        <v>-210.457997753069</v>
      </c>
    </row>
    <row r="54" customFormat="false" ht="13.2" hidden="false" customHeight="false" outlineLevel="0" collapsed="false">
      <c r="A54" s="6" t="n">
        <f aca="false">Node</f>
        <v>53</v>
      </c>
      <c r="B54" s="6" t="n">
        <f aca="false">NxT+2*NxyT*cotø+NyT*(cotø)^2+ABS((NxyT+NyT*cotø)/sinø)</f>
        <v>15.7428799615069</v>
      </c>
      <c r="C54" s="6" t="n">
        <f aca="false">NyT/((sinø)^2)+ABS((NxyT+NyT*cotø)/sinø)</f>
        <v>32.5155574807535</v>
      </c>
      <c r="D54" s="6" t="n">
        <f aca="false">(1/(sinø)^2)*(NyT+ABS((NxyT+NyT*cotø)^2/(NxT+2*NxyT*cotø+NyT*(cotø)^2)))</f>
        <v>41.2060166988642</v>
      </c>
      <c r="E54" s="6" t="n">
        <f aca="false">NxT+2*NxyT*cotø+NyT*(cotø)^2+ABS((NxyT+NyT*cotø)^2/NyT)</f>
        <v>10.2075672176732</v>
      </c>
      <c r="F54" s="7" t="n">
        <f aca="false">IF(NøT1&lt;0,IF(NxT3&lt;0,0,NxT3),IF(NxT1&lt;0,0,NxT1))</f>
        <v>15.7428799615069</v>
      </c>
      <c r="G54" s="7" t="n">
        <f aca="false">IF(NxT1&lt;0,IF(NøT2&lt;0,0,NøT2),IF(NøT1&lt;0,0,NøT1))</f>
        <v>32.5155574807535</v>
      </c>
      <c r="H54" s="6" t="n">
        <f aca="false">NxB+2*NxyB*cotø+NyB*(cotø)^2+ABS((NxyB+NyB*cotø)/sinø)</f>
        <v>15.7428799615069</v>
      </c>
      <c r="I54" s="6" t="n">
        <f aca="false">NyB/((sinø)^2)+ABS((NxyB+NyB*cotø)/sinø)</f>
        <v>32.5155574807535</v>
      </c>
      <c r="J54" s="6" t="n">
        <f aca="false">(1/(sinø)^2)*(NyB+ABS((NxyB+NyB*cotø)^2/(NxB+2*NxyB*cotø+NyB*(cotø)^2)))</f>
        <v>41.2060166988642</v>
      </c>
      <c r="K54" s="6" t="n">
        <f aca="false">NxB+2*NxyB*cotø+NyB*(cotø)^2+ABS((NxyB+NyB*cotø)^2/NyB)</f>
        <v>10.2075672176732</v>
      </c>
      <c r="L54" s="7" t="n">
        <f aca="false">IF(NøB1&lt;0,IF(NxB3&lt;0,0,NxB3),IF(NxB1&lt;0,0,NxB1))</f>
        <v>15.7428799615069</v>
      </c>
      <c r="M54" s="7" t="n">
        <f aca="false">IF(NxB1&lt;0,IF(NøB2&lt;0,0,NøB2),IF(NøB1&lt;0,0,NøB1))</f>
        <v>32.5155574807535</v>
      </c>
      <c r="N54" s="6" t="n">
        <f aca="false">(NxyT+NyT*cotø)</f>
        <v>8.85056959884855</v>
      </c>
      <c r="O54" s="6" t="n">
        <f aca="false">IF(FcTI&lt;0,-2*FcTI*(cotø-cscø),-2*FcTI*(cotø+cscø))</f>
        <v>-30.6592724422604</v>
      </c>
      <c r="P54" s="6" t="n">
        <f aca="false">((NxT+NxyT*cotø)^2+(NxyT+NyT*cotø)^2)/(NxT+2*NxyT*cotø+NyT*(cotø)^2)</f>
        <v>14.2135816988642</v>
      </c>
      <c r="Q54" s="6" t="n">
        <f aca="false">NyT+(NxyT^2/NyT)</f>
        <v>16.7604872561663</v>
      </c>
      <c r="R54" s="6" t="n">
        <f aca="false">(NxT+NyT)/2-SQRT(((NxT-NyT)/2)^2+NxyT^2)</f>
        <v>0.836642795118312</v>
      </c>
      <c r="S54" s="7" t="n">
        <f aca="false">IF(AND(Nø_T=0,Nx_T=0),FcTP,IF(NøT1&lt;0,FcT3,IF(NxT1&lt;0,FcT2,FcT1)))</f>
        <v>-30.6592724422604</v>
      </c>
      <c r="T54" s="6" t="n">
        <f aca="false">NxyB+NyB*cotø</f>
        <v>8.85056959884855</v>
      </c>
      <c r="U54" s="6" t="n">
        <f aca="false">IF(FcBI&lt;0,-2*FcBI*(cotø-cscø),-2*FcBI*(cotø+cscø))</f>
        <v>-30.6592724422604</v>
      </c>
      <c r="V54" s="6" t="n">
        <f aca="false">((NxB+NxyB*cotø)^2+(NxyB+NyB*cotø)^2)/(NxB+2*NxyB*cotø+NyB*(cotø)^2)</f>
        <v>14.2135816988642</v>
      </c>
      <c r="W54" s="6" t="n">
        <f aca="false">NyB+(NxyB^2/NyB)</f>
        <v>16.7604872561663</v>
      </c>
      <c r="X54" s="6" t="n">
        <f aca="false">(NxB+NyB)/2-SQRT(((NxB-NyB)/2)^2+NxyB^2)</f>
        <v>0.836642795118312</v>
      </c>
      <c r="Y54" s="7" t="n">
        <f aca="false">IF(AND(Nø_B=0,Nx_B=0),FcBP,IF(NøB1&lt;0,FcB3,IF(NxB1&lt;0,FcB2,FcB1)))</f>
        <v>-30.6592724422604</v>
      </c>
    </row>
    <row r="55" customFormat="false" ht="13.2" hidden="false" customHeight="false" outlineLevel="0" collapsed="false">
      <c r="A55" s="6" t="n">
        <f aca="false">Node</f>
        <v>54</v>
      </c>
      <c r="B55" s="6" t="n">
        <f aca="false">NxT+2*NxyT*cotø+NyT*(cotø)^2+ABS((NxyT+NyT*cotø)/sinø)</f>
        <v>14.1933494072103</v>
      </c>
      <c r="C55" s="6" t="n">
        <f aca="false">NyT/((sinø)^2)+ABS((NxyT+NyT*cotø)/sinø)</f>
        <v>26.6730597036051</v>
      </c>
      <c r="D55" s="6" t="n">
        <f aca="false">(1/(sinø)^2)*(NyT+ABS((NxyT+NyT*cotø)^2/(NxT+2*NxyT*cotø+NyT*(cotø)^2)))</f>
        <v>30.6878869600867</v>
      </c>
      <c r="E55" s="6" t="n">
        <f aca="false">NxT+2*NxyT*cotø+NyT*(cotø)^2+ABS((NxyT+NyT*cotø)^2/NyT)</f>
        <v>9.66273540824179</v>
      </c>
      <c r="F55" s="7" t="n">
        <f aca="false">IF(NøT1&lt;0,IF(NxT3&lt;0,0,NxT3),IF(NxT1&lt;0,0,NxT1))</f>
        <v>14.1933494072103</v>
      </c>
      <c r="G55" s="7" t="n">
        <f aca="false">IF(NxT1&lt;0,IF(NøT2&lt;0,0,NøT2),IF(NøT1&lt;0,0,NøT1))</f>
        <v>26.6730597036051</v>
      </c>
      <c r="H55" s="6" t="n">
        <f aca="false">NxB+2*NxyB*cotø+NyB*(cotø)^2+ABS((NxyB+NyB*cotø)/sinø)</f>
        <v>14.1933494072103</v>
      </c>
      <c r="I55" s="6" t="n">
        <f aca="false">NyB/((sinø)^2)+ABS((NxyB+NyB*cotø)/sinø)</f>
        <v>26.6730597036051</v>
      </c>
      <c r="J55" s="6" t="n">
        <f aca="false">(1/(sinø)^2)*(NyB+ABS((NxyB+NyB*cotø)^2/(NxB+2*NxyB*cotø+NyB*(cotø)^2)))</f>
        <v>30.6878869600867</v>
      </c>
      <c r="K55" s="6" t="n">
        <f aca="false">NxB+2*NxyB*cotø+NyB*(cotø)^2+ABS((NxyB+NyB*cotø)^2/NyB)</f>
        <v>9.66273540824179</v>
      </c>
      <c r="L55" s="7" t="n">
        <f aca="false">IF(NøB1&lt;0,IF(NxB3&lt;0,0,NxB3),IF(NxB1&lt;0,0,NxB1))</f>
        <v>14.1933494072103</v>
      </c>
      <c r="M55" s="7" t="n">
        <f aca="false">IF(NxB1&lt;0,IF(NøB2&lt;0,0,NøB2),IF(NøB1&lt;0,0,NøB1))</f>
        <v>26.6730597036051</v>
      </c>
      <c r="N55" s="6" t="n">
        <f aca="false">(NxyT+NyT*cotø)</f>
        <v>7.3247790999937</v>
      </c>
      <c r="O55" s="6" t="n">
        <f aca="false">IF(FcTI&lt;0,-2*FcTI*(cotø-cscø),-2*FcTI*(cotø+cscø))</f>
        <v>-25.3737791108154</v>
      </c>
      <c r="P55" s="6" t="n">
        <f aca="false">((NxT+NxyT*cotø)^2+(NxyT+NyT*cotø)^2)/(NxT+2*NxyT*cotø+NyT*(cotø)^2)</f>
        <v>9.75025029342005</v>
      </c>
      <c r="Q55" s="6" t="n">
        <f aca="false">NyT+(NxyT^2/NyT)</f>
        <v>13.6845193343648</v>
      </c>
      <c r="R55" s="6" t="n">
        <f aca="false">(NxT+NyT)/2-SQRT(((NxT-NyT)/2)^2+NxyT^2)</f>
        <v>1.80458432306336</v>
      </c>
      <c r="S55" s="7" t="n">
        <f aca="false">IF(AND(Nø_T=0,Nx_T=0),FcTP,IF(NøT1&lt;0,FcT3,IF(NxT1&lt;0,FcT2,FcT1)))</f>
        <v>-25.3737791108154</v>
      </c>
      <c r="T55" s="6" t="n">
        <f aca="false">NxyB+NyB*cotø</f>
        <v>7.3247790999937</v>
      </c>
      <c r="U55" s="6" t="n">
        <f aca="false">IF(FcBI&lt;0,-2*FcBI*(cotø-cscø),-2*FcBI*(cotø+cscø))</f>
        <v>-25.3737791108154</v>
      </c>
      <c r="V55" s="6" t="n">
        <f aca="false">((NxB+NxyB*cotø)^2+(NxyB+NyB*cotø)^2)/(NxB+2*NxyB*cotø+NyB*(cotø)^2)</f>
        <v>9.75025029342005</v>
      </c>
      <c r="W55" s="6" t="n">
        <f aca="false">NyB+(NxyB^2/NyB)</f>
        <v>13.6845193343648</v>
      </c>
      <c r="X55" s="6" t="n">
        <f aca="false">(NxB+NyB)/2-SQRT(((NxB-NyB)/2)^2+NxyB^2)</f>
        <v>1.80458432306336</v>
      </c>
      <c r="Y55" s="7" t="n">
        <f aca="false">IF(AND(Nø_B=0,Nx_B=0),FcBP,IF(NøB1&lt;0,FcB3,IF(NxB1&lt;0,FcB2,FcB1)))</f>
        <v>-25.3737791108154</v>
      </c>
    </row>
    <row r="56" customFormat="false" ht="13.2" hidden="false" customHeight="false" outlineLevel="0" collapsed="false">
      <c r="A56" s="6" t="n">
        <f aca="false">Node</f>
        <v>55</v>
      </c>
      <c r="B56" s="6" t="n">
        <f aca="false">NxT+2*NxyT*cotø+NyT*(cotø)^2+ABS((NxyT+NyT*cotø)/sinø)</f>
        <v>12.3534545107072</v>
      </c>
      <c r="C56" s="6" t="n">
        <f aca="false">NyT/((sinø)^2)+ABS((NxyT+NyT*cotø)/sinø)</f>
        <v>21.3245972553536</v>
      </c>
      <c r="D56" s="6" t="n">
        <f aca="false">(1/(sinø)^2)*(NyT+ABS((NxyT+NyT*cotø)^2/(NxT+2*NxyT*cotø+NyT*(cotø)^2)))</f>
        <v>23.6728632397442</v>
      </c>
      <c r="E56" s="6" t="n">
        <f aca="false">NxT+2*NxyT*cotø+NyT*(cotø)^2+ABS((NxyT+NyT*cotø)^2/NyT)</f>
        <v>8.78713953739624</v>
      </c>
      <c r="F56" s="7" t="n">
        <f aca="false">IF(NøT1&lt;0,IF(NxT3&lt;0,0,NxT3),IF(NxT1&lt;0,0,NxT1))</f>
        <v>12.3534545107072</v>
      </c>
      <c r="G56" s="7" t="n">
        <f aca="false">IF(NxT1&lt;0,IF(NøT2&lt;0,0,NøT2),IF(NøT1&lt;0,0,NøT1))</f>
        <v>21.3245972553536</v>
      </c>
      <c r="H56" s="6" t="n">
        <f aca="false">NxB+2*NxyB*cotø+NyB*(cotø)^2+ABS((NxyB+NyB*cotø)/sinø)</f>
        <v>12.3534545107072</v>
      </c>
      <c r="I56" s="6" t="n">
        <f aca="false">NyB/((sinø)^2)+ABS((NxyB+NyB*cotø)/sinø)</f>
        <v>21.3245972553536</v>
      </c>
      <c r="J56" s="6" t="n">
        <f aca="false">(1/(sinø)^2)*(NyB+ABS((NxyB+NyB*cotø)^2/(NxB+2*NxyB*cotø+NyB*(cotø)^2)))</f>
        <v>23.6728632397442</v>
      </c>
      <c r="K56" s="6" t="n">
        <f aca="false">NxB+2*NxyB*cotø+NyB*(cotø)^2+ABS((NxyB+NyB*cotø)^2/NyB)</f>
        <v>8.78713953739624</v>
      </c>
      <c r="L56" s="7" t="n">
        <f aca="false">IF(NøB1&lt;0,IF(NxB3&lt;0,0,NxB3),IF(NxB1&lt;0,0,NxB1))</f>
        <v>12.3534545107072</v>
      </c>
      <c r="M56" s="7" t="n">
        <f aca="false">IF(NxB1&lt;0,IF(NøB2&lt;0,0,NøB2),IF(NøB1&lt;0,0,NøB1))</f>
        <v>21.3245972553536</v>
      </c>
      <c r="N56" s="6" t="n">
        <f aca="false">(NxyT+NyT*cotø)</f>
        <v>6.11217398286938</v>
      </c>
      <c r="O56" s="6" t="n">
        <f aca="false">IF(FcTI&lt;0,-2*FcTI*(cotø-cscø),-2*FcTI*(cotø+cscø))</f>
        <v>-21.1731917660608</v>
      </c>
      <c r="P56" s="6" t="n">
        <f aca="false">((NxT+NxyT*cotø)^2+(NxyT+NyT*cotø)^2)/(NxT+2*NxyT*cotø+NyT*(cotø)^2)</f>
        <v>7.64398990641083</v>
      </c>
      <c r="Q56" s="6" t="n">
        <f aca="false">NyT+(NxyT^2/NyT)</f>
        <v>10.7005516933557</v>
      </c>
      <c r="R56" s="6" t="n">
        <f aca="false">(NxT+NyT)/2-SQRT(((NxT-NyT)/2)^2+NxyT^2)</f>
        <v>1.80422683719817</v>
      </c>
      <c r="S56" s="7" t="n">
        <f aca="false">IF(AND(Nø_T=0,Nx_T=0),FcTP,IF(NøT1&lt;0,FcT3,IF(NxT1&lt;0,FcT2,FcT1)))</f>
        <v>-21.1731917660608</v>
      </c>
      <c r="T56" s="6" t="n">
        <f aca="false">NxyB+NyB*cotø</f>
        <v>6.11217398286938</v>
      </c>
      <c r="U56" s="6" t="n">
        <f aca="false">IF(FcBI&lt;0,-2*FcBI*(cotø-cscø),-2*FcBI*(cotø+cscø))</f>
        <v>-21.1731917660608</v>
      </c>
      <c r="V56" s="6" t="n">
        <f aca="false">((NxB+NxyB*cotø)^2+(NxyB+NyB*cotø)^2)/(NxB+2*NxyB*cotø+NyB*(cotø)^2)</f>
        <v>7.64398990641083</v>
      </c>
      <c r="W56" s="6" t="n">
        <f aca="false">NyB+(NxyB^2/NyB)</f>
        <v>10.7005516933557</v>
      </c>
      <c r="X56" s="6" t="n">
        <f aca="false">(NxB+NyB)/2-SQRT(((NxB-NyB)/2)^2+NxyB^2)</f>
        <v>1.80422683719817</v>
      </c>
      <c r="Y56" s="7" t="n">
        <f aca="false">IF(AND(Nø_B=0,Nx_B=0),FcBP,IF(NøB1&lt;0,FcB3,IF(NxB1&lt;0,FcB2,FcB1)))</f>
        <v>-21.1731917660608</v>
      </c>
    </row>
    <row r="57" customFormat="false" ht="13.2" hidden="false" customHeight="false" outlineLevel="0" collapsed="false">
      <c r="A57" s="6" t="n">
        <f aca="false">Node</f>
        <v>56</v>
      </c>
      <c r="B57" s="6" t="n">
        <f aca="false">NxT+2*NxyT*cotø+NyT*(cotø)^2+ABS((NxyT+NyT*cotø)/sinø)</f>
        <v>9.88757278265322</v>
      </c>
      <c r="C57" s="6" t="n">
        <f aca="false">NyT/((sinø)^2)+ABS((NxyT+NyT*cotø)/sinø)</f>
        <v>15.8637813913266</v>
      </c>
      <c r="D57" s="6" t="n">
        <f aca="false">(1/(sinø)^2)*(NyT+ABS((NxyT+NyT*cotø)^2/(NxT+2*NxyT*cotø+NyT*(cotø)^2)))</f>
        <v>17.2690881110644</v>
      </c>
      <c r="E57" s="6" t="n">
        <f aca="false">NxT+2*NxyT*cotø+NyT*(cotø)^2+ABS((NxyT+NyT*cotø)^2/NyT)</f>
        <v>7.30760001874224</v>
      </c>
      <c r="F57" s="7" t="n">
        <f aca="false">IF(NøT1&lt;0,IF(NxT3&lt;0,0,NxT3),IF(NxT1&lt;0,0,NxT1))</f>
        <v>9.88757278265322</v>
      </c>
      <c r="G57" s="7" t="n">
        <f aca="false">IF(NxT1&lt;0,IF(NøT2&lt;0,0,NøT2),IF(NøT1&lt;0,0,NøT1))</f>
        <v>15.8637813913266</v>
      </c>
      <c r="H57" s="6" t="n">
        <f aca="false">NxB+2*NxyB*cotø+NyB*(cotø)^2+ABS((NxyB+NyB*cotø)/sinø)</f>
        <v>9.88757278265322</v>
      </c>
      <c r="I57" s="6" t="n">
        <f aca="false">NyB/((sinø)^2)+ABS((NxyB+NyB*cotø)/sinø)</f>
        <v>15.8637813913266</v>
      </c>
      <c r="J57" s="6" t="n">
        <f aca="false">(1/(sinø)^2)*(NyB+ABS((NxyB+NyB*cotø)^2/(NxB+2*NxyB*cotø+NyB*(cotø)^2)))</f>
        <v>17.2690881110644</v>
      </c>
      <c r="K57" s="6" t="n">
        <f aca="false">NxB+2*NxyB*cotø+NyB*(cotø)^2+ABS((NxyB+NyB*cotø)^2/NyB)</f>
        <v>7.30760001874224</v>
      </c>
      <c r="L57" s="7" t="n">
        <f aca="false">IF(NøB1&lt;0,IF(NxB3&lt;0,0,NxB3),IF(NxB1&lt;0,0,NxB1))</f>
        <v>9.88757278265322</v>
      </c>
      <c r="M57" s="7" t="n">
        <f aca="false">IF(NxB1&lt;0,IF(NøB2&lt;0,0,NøB2),IF(NøB1&lt;0,0,NøB1))</f>
        <v>15.8637813913266</v>
      </c>
      <c r="N57" s="6" t="n">
        <f aca="false">(NxyT+NyT*cotø)</f>
        <v>4.76618356165723</v>
      </c>
      <c r="O57" s="6" t="n">
        <f aca="false">IF(FcTI&lt;0,-2*FcTI*(cotø-cscø),-2*FcTI*(cotø+cscø))</f>
        <v>-16.5105441739798</v>
      </c>
      <c r="P57" s="6" t="n">
        <f aca="false">((NxT+NxyT*cotø)^2+(NxyT+NyT*cotø)^2)/(NxT+2*NxyT*cotø+NyT*(cotø)^2)</f>
        <v>5.78936477773111</v>
      </c>
      <c r="Q57" s="6" t="n">
        <f aca="false">NyT+(NxyT^2/NyT)</f>
        <v>7.78029390275569</v>
      </c>
      <c r="R57" s="6" t="n">
        <f aca="false">(NxT+NyT)/2-SQRT(((NxT-NyT)/2)^2+NxyT^2)</f>
        <v>1.45818423205586</v>
      </c>
      <c r="S57" s="7" t="n">
        <f aca="false">IF(AND(Nø_T=0,Nx_T=0),FcTP,IF(NøT1&lt;0,FcT3,IF(NxT1&lt;0,FcT2,FcT1)))</f>
        <v>-16.5105441739798</v>
      </c>
      <c r="T57" s="6" t="n">
        <f aca="false">NxyB+NyB*cotø</f>
        <v>4.76618356165723</v>
      </c>
      <c r="U57" s="6" t="n">
        <f aca="false">IF(FcBI&lt;0,-2*FcBI*(cotø-cscø),-2*FcBI*(cotø+cscø))</f>
        <v>-16.5105441739798</v>
      </c>
      <c r="V57" s="6" t="n">
        <f aca="false">((NxB+NxyB*cotø)^2+(NxyB+NyB*cotø)^2)/(NxB+2*NxyB*cotø+NyB*(cotø)^2)</f>
        <v>5.78936477773111</v>
      </c>
      <c r="W57" s="6" t="n">
        <f aca="false">NyB+(NxyB^2/NyB)</f>
        <v>7.78029390275569</v>
      </c>
      <c r="X57" s="6" t="n">
        <f aca="false">(NxB+NyB)/2-SQRT(((NxB-NyB)/2)^2+NxyB^2)</f>
        <v>1.45818423205586</v>
      </c>
      <c r="Y57" s="7" t="n">
        <f aca="false">IF(AND(Nø_B=0,Nx_B=0),FcBP,IF(NøB1&lt;0,FcB3,IF(NxB1&lt;0,FcB2,FcB1)))</f>
        <v>-16.5105441739798</v>
      </c>
    </row>
    <row r="58" customFormat="false" ht="13.2" hidden="false" customHeight="false" outlineLevel="0" collapsed="false">
      <c r="A58" s="6" t="n">
        <f aca="false">Node</f>
        <v>57</v>
      </c>
      <c r="B58" s="6" t="n">
        <f aca="false">NxT+2*NxyT*cotø+NyT*(cotø)^2+ABS((NxyT+NyT*cotø)/sinø)</f>
        <v>7.0285686214241</v>
      </c>
      <c r="C58" s="6" t="n">
        <f aca="false">NyT/((sinø)^2)+ABS((NxyT+NyT*cotø)/sinø)</f>
        <v>10.2938568107121</v>
      </c>
      <c r="D58" s="6" t="n">
        <f aca="false">(1/(sinø)^2)*(NyT+ABS((NxyT+NyT*cotø)^2/(NxT+2*NxyT*cotø+NyT*(cotø)^2)))</f>
        <v>10.9991134998741</v>
      </c>
      <c r="E58" s="6" t="n">
        <f aca="false">NxT+2*NxyT*cotø+NyT*(cotø)^2+ABS((NxyT+NyT*cotø)^2/NyT)</f>
        <v>5.45834284208691</v>
      </c>
      <c r="F58" s="7" t="n">
        <f aca="false">IF(NøT1&lt;0,IF(NxT3&lt;0,0,NxT3),IF(NxT1&lt;0,0,NxT1))</f>
        <v>7.0285686214241</v>
      </c>
      <c r="G58" s="7" t="n">
        <f aca="false">IF(NxT1&lt;0,IF(NøT2&lt;0,0,NøT2),IF(NøT1&lt;0,0,NøT1))</f>
        <v>10.2938568107121</v>
      </c>
      <c r="H58" s="6" t="n">
        <f aca="false">NxB+2*NxyB*cotø+NyB*(cotø)^2+ABS((NxyB+NyB*cotø)/sinø)</f>
        <v>7.0285686214241</v>
      </c>
      <c r="I58" s="6" t="n">
        <f aca="false">NyB/((sinø)^2)+ABS((NxyB+NyB*cotø)/sinø)</f>
        <v>10.2938568107121</v>
      </c>
      <c r="J58" s="6" t="n">
        <f aca="false">(1/(sinø)^2)*(NyB+ABS((NxyB+NyB*cotø)^2/(NxB+2*NxyB*cotø+NyB*(cotø)^2)))</f>
        <v>10.9991134998741</v>
      </c>
      <c r="K58" s="6" t="n">
        <f aca="false">NxB+2*NxyB*cotø+NyB*(cotø)^2+ABS((NxyB+NyB*cotø)^2/NyB)</f>
        <v>5.45834284208691</v>
      </c>
      <c r="L58" s="7" t="n">
        <f aca="false">IF(NøB1&lt;0,IF(NxB3&lt;0,0,NxB3),IF(NxB1&lt;0,0,NxB1))</f>
        <v>7.0285686214241</v>
      </c>
      <c r="M58" s="7" t="n">
        <f aca="false">IF(NxB1&lt;0,IF(NøB2&lt;0,0,NøB2),IF(NøB1&lt;0,0,NøB1))</f>
        <v>10.2938568107121</v>
      </c>
      <c r="N58" s="6" t="n">
        <f aca="false">(NxyT+NyT*cotø)</f>
        <v>3.30116483366537</v>
      </c>
      <c r="O58" s="6" t="n">
        <f aca="false">IF(FcTI&lt;0,-2*FcTI*(cotø-cscø),-2*FcTI*(cotø+cscø))</f>
        <v>-11.4355704321362</v>
      </c>
      <c r="P58" s="6" t="n">
        <f aca="false">((NxT+NxyT*cotø)^2+(NxyT+NyT*cotø)^2)/(NxT+2*NxyT*cotø+NyT*(cotø)^2)</f>
        <v>3.92196849987409</v>
      </c>
      <c r="Q58" s="6" t="n">
        <f aca="false">NyT+(NxyT^2/NyT)</f>
        <v>4.91177422066281</v>
      </c>
      <c r="R58" s="6" t="n">
        <f aca="false">(NxT+NyT)/2-SQRT(((NxT-NyT)/2)^2+NxyT^2)</f>
        <v>0.962667484498753</v>
      </c>
      <c r="S58" s="7" t="n">
        <f aca="false">IF(AND(Nø_T=0,Nx_T=0),FcTP,IF(NøT1&lt;0,FcT3,IF(NxT1&lt;0,FcT2,FcT1)))</f>
        <v>-11.4355704321362</v>
      </c>
      <c r="T58" s="6" t="n">
        <f aca="false">NxyB+NyB*cotø</f>
        <v>3.30116483366537</v>
      </c>
      <c r="U58" s="6" t="n">
        <f aca="false">IF(FcBI&lt;0,-2*FcBI*(cotø-cscø),-2*FcBI*(cotø+cscø))</f>
        <v>-11.4355704321362</v>
      </c>
      <c r="V58" s="6" t="n">
        <f aca="false">((NxB+NxyB*cotø)^2+(NxyB+NyB*cotø)^2)/(NxB+2*NxyB*cotø+NyB*(cotø)^2)</f>
        <v>3.92196849987409</v>
      </c>
      <c r="W58" s="6" t="n">
        <f aca="false">NyB+(NxyB^2/NyB)</f>
        <v>4.91177422066281</v>
      </c>
      <c r="X58" s="6" t="n">
        <f aca="false">(NxB+NyB)/2-SQRT(((NxB-NyB)/2)^2+NxyB^2)</f>
        <v>0.962667484498753</v>
      </c>
      <c r="Y58" s="7" t="n">
        <f aca="false">IF(AND(Nø_B=0,Nx_B=0),FcBP,IF(NøB1&lt;0,FcB3,IF(NxB1&lt;0,FcB2,FcB1)))</f>
        <v>-11.4355704321362</v>
      </c>
    </row>
    <row r="59" customFormat="false" ht="13.2" hidden="false" customHeight="false" outlineLevel="0" collapsed="false">
      <c r="A59" s="6" t="n">
        <f aca="false">Node</f>
        <v>58</v>
      </c>
      <c r="B59" s="6" t="n">
        <f aca="false">NxT+2*NxyT*cotø+NyT*(cotø)^2+ABS((NxyT+NyT*cotø)/sinø)</f>
        <v>3.85313107566407</v>
      </c>
      <c r="C59" s="6" t="n">
        <f aca="false">NyT/((sinø)^2)+ABS((NxyT+NyT*cotø)/sinø)</f>
        <v>4.59085803783203</v>
      </c>
      <c r="D59" s="6" t="n">
        <f aca="false">(1/(sinø)^2)*(NyT+ABS((NxyT+NyT*cotø)^2/(NxT+2*NxyT*cotø+NyT*(cotø)^2)))</f>
        <v>4.70163518044182</v>
      </c>
      <c r="E59" s="6" t="n">
        <f aca="false">NxT+2*NxyT*cotø+NyT*(cotø)^2+ABS((NxyT+NyT*cotø)^2/NyT)</f>
        <v>3.37363536464553</v>
      </c>
      <c r="F59" s="7" t="n">
        <f aca="false">IF(NøT1&lt;0,IF(NxT3&lt;0,0,NxT3),IF(NxT1&lt;0,0,NxT1))</f>
        <v>3.85313107566407</v>
      </c>
      <c r="G59" s="7" t="n">
        <f aca="false">IF(NxT1&lt;0,IF(NøT2&lt;0,0,NøT2),IF(NøT1&lt;0,0,NøT1))</f>
        <v>4.59085803783203</v>
      </c>
      <c r="H59" s="6" t="n">
        <f aca="false">NxB+2*NxyB*cotø+NyB*(cotø)^2+ABS((NxyB+NyB*cotø)/sinø)</f>
        <v>3.85313107566407</v>
      </c>
      <c r="I59" s="6" t="n">
        <f aca="false">NyB/((sinø)^2)+ABS((NxyB+NyB*cotø)/sinø)</f>
        <v>4.59085803783203</v>
      </c>
      <c r="J59" s="6" t="n">
        <f aca="false">(1/(sinø)^2)*(NyB+ABS((NxyB+NyB*cotø)^2/(NxB+2*NxyB*cotø+NyB*(cotø)^2)))</f>
        <v>4.70163518044182</v>
      </c>
      <c r="K59" s="6" t="n">
        <f aca="false">NxB+2*NxyB*cotø+NyB*(cotø)^2+ABS((NxyB+NyB*cotø)^2/NyB)</f>
        <v>3.37363536464553</v>
      </c>
      <c r="L59" s="7" t="n">
        <f aca="false">IF(NøB1&lt;0,IF(NxB3&lt;0,0,NxB3),IF(NxB1&lt;0,0,NxB1))</f>
        <v>3.85313107566407</v>
      </c>
      <c r="M59" s="7" t="n">
        <f aca="false">IF(NxB1&lt;0,IF(NøB2&lt;0,0,NøB2),IF(NøB1&lt;0,0,NøB1))</f>
        <v>4.59085803783203</v>
      </c>
      <c r="N59" s="6" t="n">
        <f aca="false">(NxyT+NyT*cotø)</f>
        <v>1.71387989531017</v>
      </c>
      <c r="O59" s="6" t="n">
        <f aca="false">IF(FcTI&lt;0,-2*FcTI*(cotø-cscø),-2*FcTI*(cotø+cscø))</f>
        <v>-5.9370541134961</v>
      </c>
      <c r="P59" s="6" t="n">
        <f aca="false">((NxT+NxyT*cotø)^2+(NxyT+NyT*cotø)^2)/(NxT+2*NxyT*cotø+NyT*(cotø)^2)</f>
        <v>1.98489018044181</v>
      </c>
      <c r="Q59" s="6" t="n">
        <f aca="false">NyT+(NxyT^2/NyT)</f>
        <v>2.13234428898146</v>
      </c>
      <c r="R59" s="6" t="n">
        <f aca="false">(NxT+NyT)/2-SQRT(((NxT-NyT)/2)^2+NxyT^2)</f>
        <v>0.338370498826764</v>
      </c>
      <c r="S59" s="7" t="n">
        <f aca="false">IF(AND(Nø_T=0,Nx_T=0),FcTP,IF(NøT1&lt;0,FcT3,IF(NxT1&lt;0,FcT2,FcT1)))</f>
        <v>-5.9370541134961</v>
      </c>
      <c r="T59" s="6" t="n">
        <f aca="false">NxyB+NyB*cotø</f>
        <v>1.71387989531017</v>
      </c>
      <c r="U59" s="6" t="n">
        <f aca="false">IF(FcBI&lt;0,-2*FcBI*(cotø-cscø),-2*FcBI*(cotø+cscø))</f>
        <v>-5.9370541134961</v>
      </c>
      <c r="V59" s="6" t="n">
        <f aca="false">((NxB+NxyB*cotø)^2+(NxyB+NyB*cotø)^2)/(NxB+2*NxyB*cotø+NyB*(cotø)^2)</f>
        <v>1.98489018044181</v>
      </c>
      <c r="W59" s="6" t="n">
        <f aca="false">NyB+(NxyB^2/NyB)</f>
        <v>2.13234428898146</v>
      </c>
      <c r="X59" s="6" t="n">
        <f aca="false">(NxB+NyB)/2-SQRT(((NxB-NyB)/2)^2+NxyB^2)</f>
        <v>0.338370498826764</v>
      </c>
      <c r="Y59" s="7" t="n">
        <f aca="false">IF(AND(Nø_B=0,Nx_B=0),FcBP,IF(NøB1&lt;0,FcB3,IF(NxB1&lt;0,FcB2,FcB1)))</f>
        <v>-5.9370541134961</v>
      </c>
    </row>
    <row r="60" customFormat="false" ht="13.2" hidden="false" customHeight="false" outlineLevel="0" collapsed="false">
      <c r="A60" s="6" t="n">
        <f aca="false">Node</f>
        <v>59</v>
      </c>
      <c r="B60" s="6" t="n">
        <f aca="false">NxT+2*NxyT*cotø+NyT*(cotø)^2+ABS((NxyT+NyT*cotø)/sinø)</f>
        <v>0.428913746860461</v>
      </c>
      <c r="C60" s="6" t="n">
        <f aca="false">NyT/((sinø)^2)+ABS((NxyT+NyT*cotø)/sinø)</f>
        <v>-1.25372962656977</v>
      </c>
      <c r="D60" s="6" t="n">
        <f aca="false">(1/(sinø)^2)*(NyT+ABS((NxyT+NyT*cotø)^2/(NxT+2*NxyT*cotø+NyT*(cotø)^2)))</f>
        <v>-1.2581920657239</v>
      </c>
      <c r="E60" s="6" t="n">
        <f aca="false">NxT+2*NxyT*cotø+NyT*(cotø)^2+ABS((NxyT+NyT*cotø)^2/NyT)</f>
        <v>0.424419541624279</v>
      </c>
      <c r="F60" s="7" t="n">
        <f aca="false">IF(NøT1&lt;0,IF(NxT3&lt;0,0,NxT3),IF(NxT1&lt;0,0,NxT1))</f>
        <v>0.424419541624279</v>
      </c>
      <c r="G60" s="7" t="n">
        <f aca="false">IF(NxT1&lt;0,IF(NøT2&lt;0,0,NøT2),IF(NøT1&lt;0,0,NøT1))</f>
        <v>0</v>
      </c>
      <c r="H60" s="6" t="n">
        <f aca="false">NxB+2*NxyB*cotø+NyB*(cotø)^2+ABS((NxyB+NyB*cotø)/sinø)</f>
        <v>0.428913746860461</v>
      </c>
      <c r="I60" s="6" t="n">
        <f aca="false">NyB/((sinø)^2)+ABS((NxyB+NyB*cotø)/sinø)</f>
        <v>-1.25372962656977</v>
      </c>
      <c r="J60" s="6" t="n">
        <f aca="false">(1/(sinø)^2)*(NyB+ABS((NxyB+NyB*cotø)^2/(NxB+2*NxyB*cotø+NyB*(cotø)^2)))</f>
        <v>-1.2581920657239</v>
      </c>
      <c r="K60" s="6" t="n">
        <f aca="false">NxB+2*NxyB*cotø+NyB*(cotø)^2+ABS((NxyB+NyB*cotø)^2/NyB)</f>
        <v>0.424419541624279</v>
      </c>
      <c r="L60" s="7" t="n">
        <f aca="false">IF(NøB1&lt;0,IF(NxB3&lt;0,0,NxB3),IF(NxB1&lt;0,0,NxB1))</f>
        <v>0.424419541624279</v>
      </c>
      <c r="M60" s="7" t="n">
        <f aca="false">IF(NxB1&lt;0,IF(NøB2&lt;0,0,NøB2),IF(NøB1&lt;0,0,NøB1))</f>
        <v>0</v>
      </c>
      <c r="N60" s="6" t="n">
        <f aca="false">(NxyT+NyT*cotø)</f>
        <v>0.00390609797113384</v>
      </c>
      <c r="O60" s="6" t="n">
        <f aca="false">IF(FcTI&lt;0,-2*FcTI*(cotø-cscø),-2*FcTI*(cotø+cscø))</f>
        <v>-0.013531120290691</v>
      </c>
      <c r="P60" s="6" t="n">
        <f aca="false">((NxT+NxyT*cotø)^2+(NxyT+NyT*cotø)^2)/(NxT+2*NxyT*cotø+NyT*(cotø)^2)</f>
        <v>0.419940934276101</v>
      </c>
      <c r="Q60" s="6" t="n">
        <f aca="false">NyT+(NxyT^2/NyT)</f>
        <v>-1.26276654162428</v>
      </c>
      <c r="R60" s="6" t="n">
        <f aca="false">(NxT+NyT)/2-SQRT(((NxT-NyT)/2)^2+NxyT^2)</f>
        <v>-1.17826681188086</v>
      </c>
      <c r="S60" s="7" t="n">
        <f aca="false">IF(AND(Nø_T=0,Nx_T=0),FcTP,IF(NøT1&lt;0,FcT3,IF(NxT1&lt;0,FcT2,FcT1)))</f>
        <v>-1.26276654162428</v>
      </c>
      <c r="T60" s="6" t="n">
        <f aca="false">NxyB+NyB*cotø</f>
        <v>0.00390609797113384</v>
      </c>
      <c r="U60" s="6" t="n">
        <f aca="false">IF(FcBI&lt;0,-2*FcBI*(cotø-cscø),-2*FcBI*(cotø+cscø))</f>
        <v>-0.013531120290691</v>
      </c>
      <c r="V60" s="6" t="n">
        <f aca="false">((NxB+NxyB*cotø)^2+(NxyB+NyB*cotø)^2)/(NxB+2*NxyB*cotø+NyB*(cotø)^2)</f>
        <v>0.419940934276101</v>
      </c>
      <c r="W60" s="6" t="n">
        <f aca="false">NyB+(NxyB^2/NyB)</f>
        <v>-1.26276654162428</v>
      </c>
      <c r="X60" s="6" t="n">
        <f aca="false">(NxB+NyB)/2-SQRT(((NxB-NyB)/2)^2+NxyB^2)</f>
        <v>-1.17826681188086</v>
      </c>
      <c r="Y60" s="7" t="n">
        <f aca="false">IF(AND(Nø_B=0,Nx_B=0),FcBP,IF(NøB1&lt;0,FcB3,IF(NxB1&lt;0,FcB2,FcB1)))</f>
        <v>-1.26276654162428</v>
      </c>
    </row>
    <row r="61" customFormat="false" ht="13.2" hidden="false" customHeight="false" outlineLevel="0" collapsed="false">
      <c r="A61" s="6" t="n">
        <f aca="false">Node</f>
        <v>60</v>
      </c>
      <c r="B61" s="6" t="n">
        <f aca="false">NxT+2*NxyT*cotø+NyT*(cotø)^2+ABS((NxyT+NyT*cotø)/sinø)</f>
        <v>1.0855655</v>
      </c>
      <c r="C61" s="6" t="n">
        <f aca="false">NyT/((sinø)^2)+ABS((NxyT+NyT*cotø)/sinø)</f>
        <v>-2.9936143386083</v>
      </c>
      <c r="D61" s="6" t="n">
        <f aca="false">(1/(sinø)^2)*(NyT+ABS((NxyT+NyT*cotø)^2/(NxT+2*NxyT*cotø+NyT*(cotø)^2)))</f>
        <v>-0.770019374067064</v>
      </c>
      <c r="E61" s="6" t="n">
        <f aca="false">NxT+2*NxyT*cotø+NyT*(cotø)^2+ABS((NxyT+NyT*cotø)^2/NyT)</f>
        <v>-0.155897821281535</v>
      </c>
      <c r="F61" s="7" t="n">
        <f aca="false">IF(NøT1&lt;0,IF(NxT3&lt;0,0,NxT3),IF(NxT1&lt;0,0,NxT1))</f>
        <v>0</v>
      </c>
      <c r="G61" s="7" t="n">
        <f aca="false">IF(NxT1&lt;0,IF(NøT2&lt;0,0,NøT2),IF(NøT1&lt;0,0,NøT1))</f>
        <v>0</v>
      </c>
      <c r="H61" s="6" t="n">
        <f aca="false">NxB+2*NxyB*cotø+NyB*(cotø)^2+ABS((NxyB+NyB*cotø)/sinø)</f>
        <v>1.0855655</v>
      </c>
      <c r="I61" s="6" t="n">
        <f aca="false">NyB/((sinø)^2)+ABS((NxyB+NyB*cotø)/sinø)</f>
        <v>-2.9936143386083</v>
      </c>
      <c r="J61" s="6" t="n">
        <f aca="false">(1/(sinø)^2)*(NyB+ABS((NxyB+NyB*cotø)^2/(NxB+2*NxyB*cotø+NyB*(cotø)^2)))</f>
        <v>-0.770019374067064</v>
      </c>
      <c r="K61" s="6" t="n">
        <f aca="false">NxB+2*NxyB*cotø+NyB*(cotø)^2+ABS((NxyB+NyB*cotø)^2/NyB)</f>
        <v>-0.155897821281535</v>
      </c>
      <c r="L61" s="7" t="n">
        <f aca="false">IF(NøB1&lt;0,IF(NxB3&lt;0,0,NxB3),IF(NxB1&lt;0,0,NxB1))</f>
        <v>0</v>
      </c>
      <c r="M61" s="7" t="n">
        <f aca="false">IF(NxB1&lt;0,IF(NøB2&lt;0,0,NøB2),IF(NøB1&lt;0,0,NøB1))</f>
        <v>0</v>
      </c>
      <c r="N61" s="6" t="n">
        <f aca="false">(NxyT+NyT*cotø)</f>
        <v>-1.83691406636814</v>
      </c>
      <c r="O61" s="6" t="n">
        <f aca="false">IF(FcTI&lt;0,-2*FcTI*(cotø-cscø),-2*FcTI*(cotø+cscø))</f>
        <v>-2.12108566139171</v>
      </c>
      <c r="P61" s="6" t="n">
        <f aca="false">((NxT+NxyT*cotø)^2+(NxyT+NyT*cotø)^2)/(NxT+2*NxyT*cotø+NyT*(cotø)^2)</f>
        <v>-3.25911512593294</v>
      </c>
      <c r="Q61" s="6" t="n">
        <f aca="false">NyT+(NxyT^2/NyT)</f>
        <v>-3.87323667871847</v>
      </c>
      <c r="R61" s="6" t="n">
        <f aca="false">(NxT+NyT)/2-SQRT(((NxT-NyT)/2)^2+NxyT^2)</f>
        <v>-3.87479660814137</v>
      </c>
      <c r="S61" s="7" t="n">
        <f aca="false">IF(AND(Nø_T=0,Nx_T=0),FcTP,IF(NøT1&lt;0,FcT3,IF(NxT1&lt;0,FcT2,FcT1)))</f>
        <v>-3.87479660814137</v>
      </c>
      <c r="T61" s="6" t="n">
        <f aca="false">NxyB+NyB*cotø</f>
        <v>-1.83691406636814</v>
      </c>
      <c r="U61" s="6" t="n">
        <f aca="false">IF(FcBI&lt;0,-2*FcBI*(cotø-cscø),-2*FcBI*(cotø+cscø))</f>
        <v>-2.12108566139171</v>
      </c>
      <c r="V61" s="6" t="n">
        <f aca="false">((NxB+NxyB*cotø)^2+(NxyB+NyB*cotø)^2)/(NxB+2*NxyB*cotø+NyB*(cotø)^2)</f>
        <v>-3.25911512593294</v>
      </c>
      <c r="W61" s="6" t="n">
        <f aca="false">NyB+(NxyB^2/NyB)</f>
        <v>-3.87323667871847</v>
      </c>
      <c r="X61" s="6" t="n">
        <f aca="false">(NxB+NyB)/2-SQRT(((NxB-NyB)/2)^2+NxyB^2)</f>
        <v>-3.87479660814137</v>
      </c>
      <c r="Y61" s="7" t="n">
        <f aca="false">IF(AND(Nø_B=0,Nx_B=0),FcBP,IF(NøB1&lt;0,FcB3,IF(NxB1&lt;0,FcB2,FcB1)))</f>
        <v>-3.87479660814137</v>
      </c>
    </row>
    <row r="62" customFormat="false" ht="13.2" hidden="false" customHeight="false" outlineLevel="0" collapsed="false">
      <c r="A62" s="6" t="n">
        <f aca="false">Node</f>
        <v>61</v>
      </c>
      <c r="B62" s="6" t="n">
        <f aca="false">NxT+2*NxyT*cotø+NyT*(cotø)^2+ABS((NxyT+NyT*cotø)/sinø)</f>
        <v>2.15029116666667</v>
      </c>
      <c r="C62" s="6" t="n">
        <f aca="false">NyT/((sinø)^2)+ABS((NxyT+NyT*cotø)/sinø)</f>
        <v>-4.61677152625516</v>
      </c>
      <c r="D62" s="6" t="n">
        <f aca="false">(1/(sinø)^2)*(NyT+ABS((NxyT+NyT*cotø)^2/(NxT+2*NxyT*cotø+NyT*(cotø)^2)))</f>
        <v>-0.31550178031576</v>
      </c>
      <c r="E62" s="6" t="n">
        <f aca="false">NxT+2*NxyT*cotø+NyT*(cotø)^2+ABS((NxyT+NyT*cotø)^2/NyT)</f>
        <v>-0.0760602483017192</v>
      </c>
      <c r="F62" s="7" t="n">
        <f aca="false">IF(NøT1&lt;0,IF(NxT3&lt;0,0,NxT3),IF(NxT1&lt;0,0,NxT1))</f>
        <v>0</v>
      </c>
      <c r="G62" s="7" t="n">
        <f aca="false">IF(NxT1&lt;0,IF(NøT2&lt;0,0,NøT2),IF(NøT1&lt;0,0,NøT1))</f>
        <v>0</v>
      </c>
      <c r="H62" s="6" t="n">
        <f aca="false">NxB+2*NxyB*cotø+NyB*(cotø)^2+ABS((NxyB+NyB*cotø)/sinø)</f>
        <v>2.15029116666667</v>
      </c>
      <c r="I62" s="6" t="n">
        <f aca="false">NyB/((sinø)^2)+ABS((NxyB+NyB*cotø)/sinø)</f>
        <v>-4.61677152625516</v>
      </c>
      <c r="J62" s="6" t="n">
        <f aca="false">(1/(sinø)^2)*(NyB+ABS((NxyB+NyB*cotø)^2/(NxB+2*NxyB*cotø+NyB*(cotø)^2)))</f>
        <v>-0.31550178031576</v>
      </c>
      <c r="K62" s="6" t="n">
        <f aca="false">NxB+2*NxyB*cotø+NyB*(cotø)^2+ABS((NxyB+NyB*cotø)^2/NyB)</f>
        <v>-0.0760602483017192</v>
      </c>
      <c r="L62" s="7" t="n">
        <f aca="false">IF(NøB1&lt;0,IF(NxB3&lt;0,0,NxB3),IF(NxB1&lt;0,0,NxB1))</f>
        <v>0</v>
      </c>
      <c r="M62" s="7" t="n">
        <f aca="false">IF(NxB1&lt;0,IF(NøB2&lt;0,0,NøB2),IF(NøB1&lt;0,0,NøB1))</f>
        <v>0</v>
      </c>
      <c r="N62" s="6" t="n">
        <f aca="false">(NxyT+NyT*cotø)</f>
        <v>-3.72381842520562</v>
      </c>
      <c r="O62" s="6" t="n">
        <f aca="false">IF(FcTI&lt;0,-2*FcTI*(cotø-cscø),-2*FcTI*(cotø+cscø))</f>
        <v>-4.29989514041151</v>
      </c>
      <c r="P62" s="6" t="n">
        <f aca="false">((NxT+NxyT*cotø)^2+(NxyT+NyT*cotø)^2)/(NxT+2*NxyT*cotø+NyT*(cotø)^2)</f>
        <v>-6.45087371968424</v>
      </c>
      <c r="Q62" s="6" t="n">
        <f aca="false">NyT+(NxyT^2/NyT)</f>
        <v>-6.69031525169828</v>
      </c>
      <c r="R62" s="6" t="n">
        <f aca="false">(NxT+NyT)/2-SQRT(((NxT-NyT)/2)^2+NxyT^2)</f>
        <v>-6.69034762536622</v>
      </c>
      <c r="S62" s="7" t="n">
        <f aca="false">IF(AND(Nø_T=0,Nx_T=0),FcTP,IF(NøT1&lt;0,FcT3,IF(NxT1&lt;0,FcT2,FcT1)))</f>
        <v>-6.69034762536622</v>
      </c>
      <c r="T62" s="6" t="n">
        <f aca="false">NxyB+NyB*cotø</f>
        <v>-3.72381842520562</v>
      </c>
      <c r="U62" s="6" t="n">
        <f aca="false">IF(FcBI&lt;0,-2*FcBI*(cotø-cscø),-2*FcBI*(cotø+cscø))</f>
        <v>-4.29989514041151</v>
      </c>
      <c r="V62" s="6" t="n">
        <f aca="false">((NxB+NxyB*cotø)^2+(NxyB+NyB*cotø)^2)/(NxB+2*NxyB*cotø+NyB*(cotø)^2)</f>
        <v>-6.45087371968424</v>
      </c>
      <c r="W62" s="6" t="n">
        <f aca="false">NyB+(NxyB^2/NyB)</f>
        <v>-6.69031525169828</v>
      </c>
      <c r="X62" s="6" t="n">
        <f aca="false">(NxB+NyB)/2-SQRT(((NxB-NyB)/2)^2+NxyB^2)</f>
        <v>-6.69034762536622</v>
      </c>
      <c r="Y62" s="7" t="n">
        <f aca="false">IF(AND(Nø_B=0,Nx_B=0),FcBP,IF(NøB1&lt;0,FcB3,IF(NxB1&lt;0,FcB2,FcB1)))</f>
        <v>-6.69034762536622</v>
      </c>
    </row>
    <row r="63" customFormat="false" ht="13.2" hidden="false" customHeight="false" outlineLevel="0" collapsed="false">
      <c r="A63" s="6" t="n">
        <f aca="false">Node</f>
        <v>62</v>
      </c>
      <c r="B63" s="6" t="n">
        <f aca="false">NxT+2*NxyT*cotø+NyT*(cotø)^2+ABS((NxyT+NyT*cotø)/sinø)</f>
        <v>16.8256309527182</v>
      </c>
      <c r="C63" s="6" t="n">
        <f aca="false">NyT/((sinø)^2)+ABS((NxyT+NyT*cotø)/sinø)</f>
        <v>34.0396587263591</v>
      </c>
      <c r="D63" s="6" t="n">
        <f aca="false">(1/(sinø)^2)*(NyT+ABS((NxyT+NyT*cotø)^2/(NxT+2*NxyT*cotø+NyT*(cotø)^2)))</f>
        <v>44.4131380673365</v>
      </c>
      <c r="E63" s="6" t="n">
        <f aca="false">NxT+2*NxyT*cotø+NyT*(cotø)^2+ABS((NxyT+NyT*cotø)^2/NyT)</f>
        <v>11.095295188862</v>
      </c>
      <c r="F63" s="7" t="n">
        <f aca="false">IF(NøT1&lt;0,IF(NxT3&lt;0,0,NxT3),IF(NxT1&lt;0,0,NxT1))</f>
        <v>16.8256309527182</v>
      </c>
      <c r="G63" s="7" t="n">
        <f aca="false">IF(NxT1&lt;0,IF(NøT2&lt;0,0,NøT2),IF(NøT1&lt;0,0,NøT1))</f>
        <v>34.0396587263591</v>
      </c>
      <c r="H63" s="6" t="n">
        <f aca="false">NxB+2*NxyB*cotø+NyB*(cotø)^2+ABS((NxyB+NyB*cotø)/sinø)</f>
        <v>16.8256309527182</v>
      </c>
      <c r="I63" s="6" t="n">
        <f aca="false">NyB/((sinø)^2)+ABS((NxyB+NyB*cotø)/sinø)</f>
        <v>34.0396587263591</v>
      </c>
      <c r="J63" s="6" t="n">
        <f aca="false">(1/(sinø)^2)*(NyB+ABS((NxyB+NyB*cotø)^2/(NxB+2*NxyB*cotø+NyB*(cotø)^2)))</f>
        <v>44.4131380673365</v>
      </c>
      <c r="K63" s="6" t="n">
        <f aca="false">NxB+2*NxyB*cotø+NyB*(cotø)^2+ABS((NxyB+NyB*cotø)^2/NyB)</f>
        <v>11.095295188862</v>
      </c>
      <c r="L63" s="7" t="n">
        <f aca="false">IF(NøB1&lt;0,IF(NxB3&lt;0,0,NxB3),IF(NxB1&lt;0,0,NxB1))</f>
        <v>16.8256309527182</v>
      </c>
      <c r="M63" s="7" t="n">
        <f aca="false">IF(NxB1&lt;0,IF(NøB2&lt;0,0,NøB2),IF(NøB1&lt;0,0,NøB1))</f>
        <v>34.0396587263591</v>
      </c>
      <c r="N63" s="6" t="n">
        <f aca="false">(NxyT+NyT*cotø)</f>
        <v>9.60692839772655</v>
      </c>
      <c r="O63" s="6" t="n">
        <f aca="false">IF(FcTI&lt;0,-2*FcTI*(cotø-cscø),-2*FcTI*(cotø+cscø))</f>
        <v>-33.2793761790773</v>
      </c>
      <c r="P63" s="6" t="n">
        <f aca="false">((NxT+NxyT*cotø)^2+(NxyT+NyT*cotø)^2)/(NxT+2*NxyT*cotø+NyT*(cotø)^2)</f>
        <v>16.1059849006698</v>
      </c>
      <c r="Q63" s="6" t="n">
        <f aca="false">NyT+(NxyT^2/NyT)</f>
        <v>17.2161975694771</v>
      </c>
      <c r="R63" s="6" t="n">
        <f aca="false">(NxT+NyT)/2-SQRT(((NxT-NyT)/2)^2+NxyT^2)</f>
        <v>0.369577724058892</v>
      </c>
      <c r="S63" s="7" t="n">
        <f aca="false">IF(AND(Nø_T=0,Nx_T=0),FcTP,IF(NøT1&lt;0,FcT3,IF(NxT1&lt;0,FcT2,FcT1)))</f>
        <v>-33.2793761790773</v>
      </c>
      <c r="T63" s="6" t="n">
        <f aca="false">NxyB+NyB*cotø</f>
        <v>9.60692839772655</v>
      </c>
      <c r="U63" s="6" t="n">
        <f aca="false">IF(FcBI&lt;0,-2*FcBI*(cotø-cscø),-2*FcBI*(cotø+cscø))</f>
        <v>-33.2793761790773</v>
      </c>
      <c r="V63" s="6" t="n">
        <f aca="false">((NxB+NxyB*cotø)^2+(NxyB+NyB*cotø)^2)/(NxB+2*NxyB*cotø+NyB*(cotø)^2)</f>
        <v>16.1059849006698</v>
      </c>
      <c r="W63" s="6" t="n">
        <f aca="false">NyB+(NxyB^2/NyB)</f>
        <v>17.2161975694771</v>
      </c>
      <c r="X63" s="6" t="n">
        <f aca="false">(NxB+NyB)/2-SQRT(((NxB-NyB)/2)^2+NxyB^2)</f>
        <v>0.369577724058892</v>
      </c>
      <c r="Y63" s="7" t="n">
        <f aca="false">IF(AND(Nø_B=0,Nx_B=0),FcBP,IF(NøB1&lt;0,FcB3,IF(NxB1&lt;0,FcB2,FcB1)))</f>
        <v>-33.2793761790773</v>
      </c>
    </row>
    <row r="64" customFormat="false" ht="13.2" hidden="false" customHeight="false" outlineLevel="0" collapsed="false">
      <c r="A64" s="6" t="n">
        <f aca="false">Node</f>
        <v>63</v>
      </c>
      <c r="B64" s="6" t="n">
        <f aca="false">NxT+2*NxyT*cotø+NyT*(cotø)^2+ABS((NxyT+NyT*cotø)/sinø)</f>
        <v>13.812911420759</v>
      </c>
      <c r="C64" s="6" t="n">
        <f aca="false">NyT/((sinø)^2)+ABS((NxyT+NyT*cotø)/sinø)</f>
        <v>27.6866507103795</v>
      </c>
      <c r="D64" s="6" t="n">
        <f aca="false">(1/(sinø)^2)*(NyT+ABS((NxyT+NyT*cotø)^2/(NxT+2*NxyT*cotø+NyT*(cotø)^2)))</f>
        <v>35.2585527309141</v>
      </c>
      <c r="E64" s="6" t="n">
        <f aca="false">NxT+2*NxyT*cotø+NyT*(cotø)^2+ABS((NxyT+NyT*cotø)^2/NyT)</f>
        <v>9.13959825245314</v>
      </c>
      <c r="F64" s="7" t="n">
        <f aca="false">IF(NøT1&lt;0,IF(NxT3&lt;0,0,NxT3),IF(NxT1&lt;0,0,NxT1))</f>
        <v>13.812911420759</v>
      </c>
      <c r="G64" s="7" t="n">
        <f aca="false">IF(NxT1&lt;0,IF(NøT2&lt;0,0,NøT2),IF(NøT1&lt;0,0,NøT1))</f>
        <v>27.6866507103795</v>
      </c>
      <c r="H64" s="6" t="n">
        <f aca="false">NxB+2*NxyB*cotø+NyB*(cotø)^2+ABS((NxyB+NyB*cotø)/sinø)</f>
        <v>13.812911420759</v>
      </c>
      <c r="I64" s="6" t="n">
        <f aca="false">NyB/((sinø)^2)+ABS((NxyB+NyB*cotø)/sinø)</f>
        <v>27.6866507103795</v>
      </c>
      <c r="J64" s="6" t="n">
        <f aca="false">(1/(sinø)^2)*(NyB+ABS((NxyB+NyB*cotø)^2/(NxB+2*NxyB*cotø+NyB*(cotø)^2)))</f>
        <v>35.2585527309141</v>
      </c>
      <c r="K64" s="6" t="n">
        <f aca="false">NxB+2*NxyB*cotø+NyB*(cotø)^2+ABS((NxyB+NyB*cotø)^2/NyB)</f>
        <v>9.13959825245314</v>
      </c>
      <c r="L64" s="7" t="n">
        <f aca="false">IF(NøB1&lt;0,IF(NxB3&lt;0,0,NxB3),IF(NxB1&lt;0,0,NxB1))</f>
        <v>13.812911420759</v>
      </c>
      <c r="M64" s="7" t="n">
        <f aca="false">IF(NxB1&lt;0,IF(NøB2&lt;0,0,NøB2),IF(NøB1&lt;0,0,NøB1))</f>
        <v>27.6866507103795</v>
      </c>
      <c r="N64" s="6" t="n">
        <f aca="false">(NxyT+NyT*cotø)</f>
        <v>7.7580149536317</v>
      </c>
      <c r="O64" s="6" t="n">
        <f aca="false">IF(FcTI&lt;0,-2*FcTI*(cotø-cscø),-2*FcTI*(cotø+cscø))</f>
        <v>-26.8745521311384</v>
      </c>
      <c r="P64" s="6" t="n">
        <f aca="false">((NxT+NxyT*cotø)^2+(NxyT+NyT*cotø)^2)/(NxT+2*NxyT*cotø+NyT*(cotø)^2)</f>
        <v>12.4266293975807</v>
      </c>
      <c r="Q64" s="6" t="n">
        <f aca="false">NyT+(NxyT^2/NyT)</f>
        <v>14.0551534983609</v>
      </c>
      <c r="R64" s="6" t="n">
        <f aca="false">(NxT+NyT)/2-SQRT(((NxT-NyT)/2)^2+NxyT^2)</f>
        <v>0.569484497048373</v>
      </c>
      <c r="S64" s="7" t="n">
        <f aca="false">IF(AND(Nø_T=0,Nx_T=0),FcTP,IF(NøT1&lt;0,FcT3,IF(NxT1&lt;0,FcT2,FcT1)))</f>
        <v>-26.8745521311384</v>
      </c>
      <c r="T64" s="6" t="n">
        <f aca="false">NxyB+NyB*cotø</f>
        <v>7.7580149536317</v>
      </c>
      <c r="U64" s="6" t="n">
        <f aca="false">IF(FcBI&lt;0,-2*FcBI*(cotø-cscø),-2*FcBI*(cotø+cscø))</f>
        <v>-26.8745521311384</v>
      </c>
      <c r="V64" s="6" t="n">
        <f aca="false">((NxB+NxyB*cotø)^2+(NxyB+NyB*cotø)^2)/(NxB+2*NxyB*cotø+NyB*(cotø)^2)</f>
        <v>12.4266293975807</v>
      </c>
      <c r="W64" s="6" t="n">
        <f aca="false">NyB+(NxyB^2/NyB)</f>
        <v>14.0551534983609</v>
      </c>
      <c r="X64" s="6" t="n">
        <f aca="false">(NxB+NyB)/2-SQRT(((NxB-NyB)/2)^2+NxyB^2)</f>
        <v>0.569484497048373</v>
      </c>
      <c r="Y64" s="7" t="n">
        <f aca="false">IF(AND(Nø_B=0,Nx_B=0),FcBP,IF(NøB1&lt;0,FcB3,IF(NxB1&lt;0,FcB2,FcB1)))</f>
        <v>-26.8745521311384</v>
      </c>
    </row>
    <row r="65" customFormat="false" ht="13.2" hidden="false" customHeight="false" outlineLevel="0" collapsed="false">
      <c r="A65" s="6" t="n">
        <f aca="false">Node</f>
        <v>64</v>
      </c>
      <c r="B65" s="6" t="n">
        <f aca="false">NxT+2*NxyT*cotø+NyT*(cotø)^2+ABS((NxyT+NyT*cotø)/sinø)</f>
        <v>11.3916894191131</v>
      </c>
      <c r="C65" s="6" t="n">
        <f aca="false">NyT/((sinø)^2)+ABS((NxyT+NyT*cotø)/sinø)</f>
        <v>21.7862747095566</v>
      </c>
      <c r="D65" s="6" t="n">
        <f aca="false">(1/(sinø)^2)*(NyT+ABS((NxyT+NyT*cotø)^2/(NxT+2*NxyT*cotø+NyT*(cotø)^2)))</f>
        <v>26.4558546150101</v>
      </c>
      <c r="E65" s="6" t="n">
        <f aca="false">NxT+2*NxyT*cotø+NyT*(cotø)^2+ABS((NxyT+NyT*cotø)^2/NyT)</f>
        <v>7.72508704013447</v>
      </c>
      <c r="F65" s="7" t="n">
        <f aca="false">IF(NøT1&lt;0,IF(NxT3&lt;0,0,NxT3),IF(NxT1&lt;0,0,NxT1))</f>
        <v>11.3916894191131</v>
      </c>
      <c r="G65" s="7" t="n">
        <f aca="false">IF(NxT1&lt;0,IF(NøT2&lt;0,0,NøT2),IF(NøT1&lt;0,0,NøT1))</f>
        <v>21.7862747095566</v>
      </c>
      <c r="H65" s="6" t="n">
        <f aca="false">NxB+2*NxyB*cotø+NyB*(cotø)^2+ABS((NxyB+NyB*cotø)/sinø)</f>
        <v>11.3916894191131</v>
      </c>
      <c r="I65" s="6" t="n">
        <f aca="false">NyB/((sinø)^2)+ABS((NxyB+NyB*cotø)/sinø)</f>
        <v>21.7862747095566</v>
      </c>
      <c r="J65" s="6" t="n">
        <f aca="false">(1/(sinø)^2)*(NyB+ABS((NxyB+NyB*cotø)^2/(NxB+2*NxyB*cotø+NyB*(cotø)^2)))</f>
        <v>26.4558546150101</v>
      </c>
      <c r="K65" s="6" t="n">
        <f aca="false">NxB+2*NxyB*cotø+NyB*(cotø)^2+ABS((NxyB+NyB*cotø)^2/NyB)</f>
        <v>7.72508704013447</v>
      </c>
      <c r="L65" s="7" t="n">
        <f aca="false">IF(NøB1&lt;0,IF(NxB3&lt;0,0,NxB3),IF(NxB1&lt;0,0,NxB1))</f>
        <v>11.3916894191131</v>
      </c>
      <c r="M65" s="7" t="n">
        <f aca="false">IF(NxB1&lt;0,IF(NøB2&lt;0,0,NøB2),IF(NøB1&lt;0,0,NøB1))</f>
        <v>21.7862747095566</v>
      </c>
      <c r="N65" s="6" t="n">
        <f aca="false">(NxyT+NyT*cotø)</f>
        <v>6.15282878410081</v>
      </c>
      <c r="O65" s="6" t="n">
        <f aca="false">IF(FcTI&lt;0,-2*FcTI*(cotø-cscø),-2*FcTI*(cotø+cscø))</f>
        <v>-21.3140241286697</v>
      </c>
      <c r="P65" s="6" t="n">
        <f aca="false">((NxT+NxyT*cotø)^2+(NxyT+NyT*cotø)^2)/(NxT+2*NxyT*cotø+NyT*(cotø)^2)</f>
        <v>8.95659461501012</v>
      </c>
      <c r="Q65" s="6" t="n">
        <f aca="false">NyT+(NxyT^2/NyT)</f>
        <v>11.0149976210213</v>
      </c>
      <c r="R65" s="6" t="n">
        <f aca="false">(NxT+NyT)/2-SQRT(((NxT-NyT)/2)^2+NxyT^2)</f>
        <v>0.848625258838896</v>
      </c>
      <c r="S65" s="7" t="n">
        <f aca="false">IF(AND(Nø_T=0,Nx_T=0),FcTP,IF(NøT1&lt;0,FcT3,IF(NxT1&lt;0,FcT2,FcT1)))</f>
        <v>-21.3140241286697</v>
      </c>
      <c r="T65" s="6" t="n">
        <f aca="false">NxyB+NyB*cotø</f>
        <v>6.15282878410081</v>
      </c>
      <c r="U65" s="6" t="n">
        <f aca="false">IF(FcBI&lt;0,-2*FcBI*(cotø-cscø),-2*FcBI*(cotø+cscø))</f>
        <v>-21.3140241286697</v>
      </c>
      <c r="V65" s="6" t="n">
        <f aca="false">((NxB+NxyB*cotø)^2+(NxyB+NyB*cotø)^2)/(NxB+2*NxyB*cotø+NyB*(cotø)^2)</f>
        <v>8.95659461501012</v>
      </c>
      <c r="W65" s="6" t="n">
        <f aca="false">NyB+(NxyB^2/NyB)</f>
        <v>11.0149976210213</v>
      </c>
      <c r="X65" s="6" t="n">
        <f aca="false">(NxB+NyB)/2-SQRT(((NxB-NyB)/2)^2+NxyB^2)</f>
        <v>0.848625258838896</v>
      </c>
      <c r="Y65" s="7" t="n">
        <f aca="false">IF(AND(Nø_B=0,Nx_B=0),FcBP,IF(NøB1&lt;0,FcB3,IF(NxB1&lt;0,FcB2,FcB1)))</f>
        <v>-21.3140241286697</v>
      </c>
    </row>
    <row r="66" customFormat="false" ht="13.2" hidden="false" customHeight="false" outlineLevel="0" collapsed="false">
      <c r="A66" s="6" t="n">
        <f aca="false">Node</f>
        <v>65</v>
      </c>
      <c r="B66" s="6" t="n">
        <f aca="false">NxT+2*NxyT*cotø+NyT*(cotø)^2+ABS((NxyT+NyT*cotø)/sinø)</f>
        <v>8.81075902540132</v>
      </c>
      <c r="C66" s="6" t="n">
        <f aca="false">NyT/((sinø)^2)+ABS((NxyT+NyT*cotø)/sinø)</f>
        <v>15.9692695127007</v>
      </c>
      <c r="D66" s="6" t="n">
        <f aca="false">(1/(sinø)^2)*(NyT+ABS((NxyT+NyT*cotø)^2/(NxT+2*NxyT*cotø+NyT*(cotø)^2)))</f>
        <v>18.7364416408611</v>
      </c>
      <c r="E66" s="6" t="n">
        <f aca="false">NxT+2*NxyT*cotø+NyT*(cotø)^2+ABS((NxyT+NyT*cotø)^2/NyT)</f>
        <v>6.14727194114492</v>
      </c>
      <c r="F66" s="7" t="n">
        <f aca="false">IF(NøT1&lt;0,IF(NxT3&lt;0,0,NxT3),IF(NxT1&lt;0,0,NxT1))</f>
        <v>8.81075902540132</v>
      </c>
      <c r="G66" s="7" t="n">
        <f aca="false">IF(NxT1&lt;0,IF(NøT2&lt;0,0,NøT2),IF(NøT1&lt;0,0,NøT1))</f>
        <v>15.9692695127007</v>
      </c>
      <c r="H66" s="6" t="n">
        <f aca="false">NxB+2*NxyB*cotø+NyB*(cotø)^2+ABS((NxyB+NyB*cotø)/sinø)</f>
        <v>8.81075902540132</v>
      </c>
      <c r="I66" s="6" t="n">
        <f aca="false">NyB/((sinø)^2)+ABS((NxyB+NyB*cotø)/sinø)</f>
        <v>15.9692695127007</v>
      </c>
      <c r="J66" s="6" t="n">
        <f aca="false">(1/(sinø)^2)*(NyB+ABS((NxyB+NyB*cotø)^2/(NxB+2*NxyB*cotø+NyB*(cotø)^2)))</f>
        <v>18.7364416408611</v>
      </c>
      <c r="K66" s="6" t="n">
        <f aca="false">NxB+2*NxyB*cotø+NyB*(cotø)^2+ABS((NxyB+NyB*cotø)^2/NyB)</f>
        <v>6.14727194114492</v>
      </c>
      <c r="L66" s="7" t="n">
        <f aca="false">IF(NøB1&lt;0,IF(NxB3&lt;0,0,NxB3),IF(NxB1&lt;0,0,NxB1))</f>
        <v>8.81075902540132</v>
      </c>
      <c r="M66" s="7" t="n">
        <f aca="false">IF(NxB1&lt;0,IF(NøB2&lt;0,0,NøB2),IF(NøB1&lt;0,0,NøB1))</f>
        <v>15.9692695127007</v>
      </c>
      <c r="N66" s="6" t="n">
        <f aca="false">(NxyT+NyT*cotø)</f>
        <v>4.60315842595971</v>
      </c>
      <c r="O66" s="6" t="n">
        <f aca="false">IF(FcTI&lt;0,-2*FcTI*(cotø-cscø),-2*FcTI*(cotø+cscø))</f>
        <v>-15.945808538102</v>
      </c>
      <c r="P66" s="6" t="n">
        <f aca="false">((NxT+NxyT*cotø)^2+(NxyT+NyT*cotø)^2)/(NxT+2*NxyT*cotø+NyT*(cotø)^2)</f>
        <v>6.2626616408611</v>
      </c>
      <c r="Q66" s="6" t="n">
        <f aca="false">NyT+(NxyT^2/NyT)</f>
        <v>7.9905129157436</v>
      </c>
      <c r="R66" s="6" t="n">
        <f aca="false">(NxT+NyT)/2-SQRT(((NxT-NyT)/2)^2+NxyT^2)</f>
        <v>0.843705559505025</v>
      </c>
      <c r="S66" s="7" t="n">
        <f aca="false">IF(AND(Nø_T=0,Nx_T=0),FcTP,IF(NøT1&lt;0,FcT3,IF(NxT1&lt;0,FcT2,FcT1)))</f>
        <v>-15.945808538102</v>
      </c>
      <c r="T66" s="6" t="n">
        <f aca="false">NxyB+NyB*cotø</f>
        <v>4.60315842595971</v>
      </c>
      <c r="U66" s="6" t="n">
        <f aca="false">IF(FcBI&lt;0,-2*FcBI*(cotø-cscø),-2*FcBI*(cotø+cscø))</f>
        <v>-15.945808538102</v>
      </c>
      <c r="V66" s="6" t="n">
        <f aca="false">((NxB+NxyB*cotø)^2+(NxyB+NyB*cotø)^2)/(NxB+2*NxyB*cotø+NyB*(cotø)^2)</f>
        <v>6.2626616408611</v>
      </c>
      <c r="W66" s="6" t="n">
        <f aca="false">NyB+(NxyB^2/NyB)</f>
        <v>7.9905129157436</v>
      </c>
      <c r="X66" s="6" t="n">
        <f aca="false">(NxB+NyB)/2-SQRT(((NxB-NyB)/2)^2+NxyB^2)</f>
        <v>0.843705559505025</v>
      </c>
      <c r="Y66" s="7" t="n">
        <f aca="false">IF(AND(Nø_B=0,Nx_B=0),FcBP,IF(NøB1&lt;0,FcB3,IF(NxB1&lt;0,FcB2,FcB1)))</f>
        <v>-15.945808538102</v>
      </c>
    </row>
    <row r="67" customFormat="false" ht="13.2" hidden="false" customHeight="false" outlineLevel="0" collapsed="false">
      <c r="A67" s="6" t="n">
        <f aca="false">Node</f>
        <v>66</v>
      </c>
      <c r="B67" s="6" t="n">
        <f aca="false">NxT+2*NxyT*cotø+NyT*(cotø)^2+ABS((NxyT+NyT*cotø)/sinø)</f>
        <v>5.97732165611259</v>
      </c>
      <c r="C67" s="6" t="n">
        <f aca="false">NyT/((sinø)^2)+ABS((NxyT+NyT*cotø)/sinø)</f>
        <v>10.1248533280563</v>
      </c>
      <c r="D67" s="6" t="n">
        <f aca="false">(1/(sinø)^2)*(NyT+ABS((NxyT+NyT*cotø)^2/(NxT+2*NxyT*cotø+NyT*(cotø)^2)))</f>
        <v>11.4800474655979</v>
      </c>
      <c r="E67" s="6" t="n">
        <f aca="false">NxT+2*NxyT*cotø+NyT*(cotø)^2+ABS((NxyT+NyT*cotø)^2/NyT)</f>
        <v>4.31862539573957</v>
      </c>
      <c r="F67" s="7" t="n">
        <f aca="false">IF(NøT1&lt;0,IF(NxT3&lt;0,0,NxT3),IF(NxT1&lt;0,0,NxT1))</f>
        <v>5.97732165611259</v>
      </c>
      <c r="G67" s="7" t="n">
        <f aca="false">IF(NxT1&lt;0,IF(NøT2&lt;0,0,NøT2),IF(NøT1&lt;0,0,NøT1))</f>
        <v>10.1248533280563</v>
      </c>
      <c r="H67" s="6" t="n">
        <f aca="false">NxB+2*NxyB*cotø+NyB*(cotø)^2+ABS((NxyB+NyB*cotø)/sinø)</f>
        <v>5.97732165611259</v>
      </c>
      <c r="I67" s="6" t="n">
        <f aca="false">NyB/((sinø)^2)+ABS((NxyB+NyB*cotø)/sinø)</f>
        <v>10.1248533280563</v>
      </c>
      <c r="J67" s="6" t="n">
        <f aca="false">(1/(sinø)^2)*(NyB+ABS((NxyB+NyB*cotø)^2/(NxB+2*NxyB*cotø+NyB*(cotø)^2)))</f>
        <v>11.4800474655979</v>
      </c>
      <c r="K67" s="6" t="n">
        <f aca="false">NxB+2*NxyB*cotø+NyB*(cotø)^2+ABS((NxyB+NyB*cotø)^2/NyB)</f>
        <v>4.31862539573957</v>
      </c>
      <c r="L67" s="7" t="n">
        <f aca="false">IF(NøB1&lt;0,IF(NxB3&lt;0,0,NxB3),IF(NxB1&lt;0,0,NxB1))</f>
        <v>5.97732165611259</v>
      </c>
      <c r="M67" s="7" t="n">
        <f aca="false">IF(NxB1&lt;0,IF(NøB2&lt;0,0,NøB2),IF(NøB1&lt;0,0,NøB1))</f>
        <v>10.1248533280563</v>
      </c>
      <c r="N67" s="6" t="n">
        <f aca="false">(NxyT+NyT*cotø)</f>
        <v>3.01047173056272</v>
      </c>
      <c r="O67" s="6" t="n">
        <f aca="false">IF(FcTI&lt;0,-2*FcTI*(cotø-cscø),-2*FcTI*(cotø+cscø))</f>
        <v>-10.4285799841689</v>
      </c>
      <c r="P67" s="6" t="n">
        <f aca="false">((NxT+NxyT*cotø)^2+(NxyT+NyT*cotø)^2)/(NxT+2*NxyT*cotø+NyT*(cotø)^2)</f>
        <v>3.85632246559793</v>
      </c>
      <c r="Q67" s="6" t="n">
        <f aca="false">NyT+(NxyT^2/NyT)</f>
        <v>4.98996373962698</v>
      </c>
      <c r="R67" s="6" t="n">
        <f aca="false">(NxT+NyT)/2-SQRT(((NxT-NyT)/2)^2+NxyT^2)</f>
        <v>0.683080667565314</v>
      </c>
      <c r="S67" s="7" t="n">
        <f aca="false">IF(AND(Nø_T=0,Nx_T=0),FcTP,IF(NøT1&lt;0,FcT3,IF(NxT1&lt;0,FcT2,FcT1)))</f>
        <v>-10.4285799841689</v>
      </c>
      <c r="T67" s="6" t="n">
        <f aca="false">NxyB+NyB*cotø</f>
        <v>3.01047173056272</v>
      </c>
      <c r="U67" s="6" t="n">
        <f aca="false">IF(FcBI&lt;0,-2*FcBI*(cotø-cscø),-2*FcBI*(cotø+cscø))</f>
        <v>-10.4285799841689</v>
      </c>
      <c r="V67" s="6" t="n">
        <f aca="false">((NxB+NxyB*cotø)^2+(NxyB+NyB*cotø)^2)/(NxB+2*NxyB*cotø+NyB*(cotø)^2)</f>
        <v>3.85632246559793</v>
      </c>
      <c r="W67" s="6" t="n">
        <f aca="false">NyB+(NxyB^2/NyB)</f>
        <v>4.98996373962698</v>
      </c>
      <c r="X67" s="6" t="n">
        <f aca="false">(NxB+NyB)/2-SQRT(((NxB-NyB)/2)^2+NxyB^2)</f>
        <v>0.683080667565314</v>
      </c>
      <c r="Y67" s="7" t="n">
        <f aca="false">IF(AND(Nø_B=0,Nx_B=0),FcBP,IF(NøB1&lt;0,FcB3,IF(NxB1&lt;0,FcB2,FcB1)))</f>
        <v>-10.4285799841689</v>
      </c>
    </row>
    <row r="68" customFormat="false" ht="13.2" hidden="false" customHeight="false" outlineLevel="0" collapsed="false">
      <c r="A68" s="6" t="n">
        <f aca="false">Node</f>
        <v>67</v>
      </c>
      <c r="B68" s="6" t="n">
        <f aca="false">NxT+2*NxyT*cotø+NyT*(cotø)^2+ABS((NxyT+NyT*cotø)/sinø)</f>
        <v>2.9438811881414</v>
      </c>
      <c r="C68" s="6" t="n">
        <f aca="false">NyT/((sinø)^2)+ABS((NxyT+NyT*cotø)/sinø)</f>
        <v>4.2232543440707</v>
      </c>
      <c r="D68" s="6" t="n">
        <f aca="false">(1/(sinø)^2)*(NyT+ABS((NxyT+NyT*cotø)^2/(NxT+2*NxyT*cotø+NyT*(cotø)^2)))</f>
        <v>4.4416349355108</v>
      </c>
      <c r="E68" s="6" t="n">
        <f aca="false">NxT+2*NxyT*cotø+NyT*(cotø)^2+ABS((NxyT+NyT*cotø)^2/NyT)</f>
        <v>2.30171191930141</v>
      </c>
      <c r="F68" s="7" t="n">
        <f aca="false">IF(NøT1&lt;0,IF(NxT3&lt;0,0,NxT3),IF(NxT1&lt;0,0,NxT1))</f>
        <v>2.9438811881414</v>
      </c>
      <c r="G68" s="7" t="n">
        <f aca="false">IF(NxT1&lt;0,IF(NøT2&lt;0,0,NøT2),IF(NøT1&lt;0,0,NøT1))</f>
        <v>4.2232543440707</v>
      </c>
      <c r="H68" s="6" t="n">
        <f aca="false">NxB+2*NxyB*cotø+NyB*(cotø)^2+ABS((NxyB+NyB*cotø)/sinø)</f>
        <v>2.9438811881414</v>
      </c>
      <c r="I68" s="6" t="n">
        <f aca="false">NyB/((sinø)^2)+ABS((NxyB+NyB*cotø)/sinø)</f>
        <v>4.2232543440707</v>
      </c>
      <c r="J68" s="6" t="n">
        <f aca="false">(1/(sinø)^2)*(NyB+ABS((NxyB+NyB*cotø)^2/(NxB+2*NxyB*cotø+NyB*(cotø)^2)))</f>
        <v>4.4416349355108</v>
      </c>
      <c r="K68" s="6" t="n">
        <f aca="false">NxB+2*NxyB*cotø+NyB*(cotø)^2+ABS((NxyB+NyB*cotø)^2/NyB)</f>
        <v>2.30171191930141</v>
      </c>
      <c r="L68" s="7" t="n">
        <f aca="false">IF(NøB1&lt;0,IF(NxB3&lt;0,0,NxB3),IF(NxB1&lt;0,0,NxB1))</f>
        <v>2.9438811881414</v>
      </c>
      <c r="M68" s="7" t="n">
        <f aca="false">IF(NxB1&lt;0,IF(NøB2&lt;0,0,NøB2),IF(NøB1&lt;0,0,NøB1))</f>
        <v>4.2232543440707</v>
      </c>
      <c r="N68" s="6" t="n">
        <f aca="false">(NxyT+NyT*cotø)</f>
        <v>1.35773818286941</v>
      </c>
      <c r="O68" s="6" t="n">
        <f aca="false">IF(FcTI&lt;0,-2*FcTI*(cotø-cscø),-2*FcTI*(cotø+cscø))</f>
        <v>-4.70334303221211</v>
      </c>
      <c r="P68" s="6" t="n">
        <f aca="false">((NxT+NxyT*cotø)^2+(NxyT+NyT*cotø)^2)/(NxT+2*NxyT*cotø+NyT*(cotø)^2)</f>
        <v>1.59448076884413</v>
      </c>
      <c r="Q68" s="6" t="n">
        <f aca="false">NyT+(NxyT^2/NyT)</f>
        <v>2.01330406449334</v>
      </c>
      <c r="R68" s="6" t="n">
        <f aca="false">(NxT+NyT)/2-SQRT(((NxT-NyT)/2)^2+NxyT^2)</f>
        <v>0.444258420685783</v>
      </c>
      <c r="S68" s="7" t="n">
        <f aca="false">IF(AND(Nø_T=0,Nx_T=0),FcTP,IF(NøT1&lt;0,FcT3,IF(NxT1&lt;0,FcT2,FcT1)))</f>
        <v>-4.70334303221211</v>
      </c>
      <c r="T68" s="6" t="n">
        <f aca="false">NxyB+NyB*cotø</f>
        <v>1.35773818286941</v>
      </c>
      <c r="U68" s="6" t="n">
        <f aca="false">IF(FcBI&lt;0,-2*FcBI*(cotø-cscø),-2*FcBI*(cotø+cscø))</f>
        <v>-4.70334303221211</v>
      </c>
      <c r="V68" s="6" t="n">
        <f aca="false">((NxB+NxyB*cotø)^2+(NxyB+NyB*cotø)^2)/(NxB+2*NxyB*cotø+NyB*(cotø)^2)</f>
        <v>1.59448076884413</v>
      </c>
      <c r="W68" s="6" t="n">
        <f aca="false">NyB+(NxyB^2/NyB)</f>
        <v>2.01330406449334</v>
      </c>
      <c r="X68" s="6" t="n">
        <f aca="false">(NxB+NyB)/2-SQRT(((NxB-NyB)/2)^2+NxyB^2)</f>
        <v>0.444258420685783</v>
      </c>
      <c r="Y68" s="7" t="n">
        <f aca="false">IF(AND(Nø_B=0,Nx_B=0),FcBP,IF(NøB1&lt;0,FcB3,IF(NxB1&lt;0,FcB2,FcB1)))</f>
        <v>-4.70334303221211</v>
      </c>
    </row>
    <row r="69" customFormat="false" ht="13.2" hidden="false" customHeight="false" outlineLevel="0" collapsed="false">
      <c r="A69" s="6" t="n">
        <f aca="false">Node</f>
        <v>68</v>
      </c>
      <c r="B69" s="6" t="n">
        <f aca="false">NxT+2*NxyT*cotø+NyT*(cotø)^2+ABS((NxyT+NyT*cotø)/sinø)</f>
        <v>0.606306166666667</v>
      </c>
      <c r="C69" s="6" t="n">
        <f aca="false">NyT/((sinø)^2)+ABS((NxyT+NyT*cotø)/sinø)</f>
        <v>-0.923943181278815</v>
      </c>
      <c r="D69" s="6" t="n">
        <f aca="false">(1/(sinø)^2)*(NyT+ABS((NxyT+NyT*cotø)^2/(NxT+2*NxyT*cotø+NyT*(cotø)^2)))</f>
        <v>-0.45563475341697</v>
      </c>
      <c r="E69" s="6" t="n">
        <f aca="false">NxT+2*NxyT*cotø+NyT*(cotø)^2+ABS((NxyT+NyT*cotø)^2/NyT)</f>
        <v>0.320952710826796</v>
      </c>
      <c r="F69" s="7" t="n">
        <f aca="false">IF(NøT1&lt;0,IF(NxT3&lt;0,0,NxT3),IF(NxT1&lt;0,0,NxT1))</f>
        <v>0.320952710826796</v>
      </c>
      <c r="G69" s="7" t="n">
        <f aca="false">IF(NxT1&lt;0,IF(NøT2&lt;0,0,NøT2),IF(NøT1&lt;0,0,NøT1))</f>
        <v>0</v>
      </c>
      <c r="H69" s="6" t="n">
        <f aca="false">NxB+2*NxyB*cotø+NyB*(cotø)^2+ABS((NxyB+NyB*cotø)/sinø)</f>
        <v>0.606306166666667</v>
      </c>
      <c r="I69" s="6" t="n">
        <f aca="false">NyB/((sinø)^2)+ABS((NxyB+NyB*cotø)/sinø)</f>
        <v>-0.923943181278815</v>
      </c>
      <c r="J69" s="6" t="n">
        <f aca="false">(1/(sinø)^2)*(NyB+ABS((NxyB+NyB*cotø)^2/(NxB+2*NxyB*cotø+NyB*(cotø)^2)))</f>
        <v>-0.45563475341697</v>
      </c>
      <c r="K69" s="6" t="n">
        <f aca="false">NxB+2*NxyB*cotø+NyB*(cotø)^2+ABS((NxyB+NyB*cotø)^2/NyB)</f>
        <v>0.320952710826796</v>
      </c>
      <c r="L69" s="7" t="n">
        <f aca="false">IF(NøB1&lt;0,IF(NxB3&lt;0,0,NxB3),IF(NxB1&lt;0,0,NxB1))</f>
        <v>0.320952710826796</v>
      </c>
      <c r="M69" s="7" t="n">
        <f aca="false">IF(NxB1&lt;0,IF(NøB2&lt;0,0,NøB2),IF(NøB1&lt;0,0,NøB1))</f>
        <v>0</v>
      </c>
      <c r="N69" s="6" t="n">
        <f aca="false">(NxyT+NyT*cotø)</f>
        <v>-0.357550266640865</v>
      </c>
      <c r="O69" s="6" t="n">
        <f aca="false">IF(FcTI&lt;0,-2*FcTI*(cotø-cscø),-2*FcTI*(cotø+cscø))</f>
        <v>-0.412863485387852</v>
      </c>
      <c r="P69" s="6" t="n">
        <f aca="false">((NxT+NxyT*cotø)^2+(NxyT+NyT*cotø)^2)/(NxT+2*NxyT*cotø+NyT*(cotø)^2)</f>
        <v>1.48747807991636</v>
      </c>
      <c r="Q69" s="6" t="n">
        <f aca="false">NyT+(NxyT^2/NyT)</f>
        <v>-1.0514532108268</v>
      </c>
      <c r="R69" s="6" t="n">
        <f aca="false">(NxT+NyT)/2-SQRT(((NxT-NyT)/2)^2+NxyT^2)</f>
        <v>-1.0399327959159</v>
      </c>
      <c r="S69" s="7" t="n">
        <f aca="false">IF(AND(Nø_T=0,Nx_T=0),FcTP,IF(NøT1&lt;0,FcT3,IF(NxT1&lt;0,FcT2,FcT1)))</f>
        <v>-1.0514532108268</v>
      </c>
      <c r="T69" s="6" t="n">
        <f aca="false">NxyB+NyB*cotø</f>
        <v>-0.357550266640865</v>
      </c>
      <c r="U69" s="6" t="n">
        <f aca="false">IF(FcBI&lt;0,-2*FcBI*(cotø-cscø),-2*FcBI*(cotø+cscø))</f>
        <v>-0.412863485387852</v>
      </c>
      <c r="V69" s="6" t="n">
        <f aca="false">((NxB+NxyB*cotø)^2+(NxyB+NyB*cotø)^2)/(NxB+2*NxyB*cotø+NyB*(cotø)^2)</f>
        <v>1.48747807991636</v>
      </c>
      <c r="W69" s="6" t="n">
        <f aca="false">NyB+(NxyB^2/NyB)</f>
        <v>-1.0514532108268</v>
      </c>
      <c r="X69" s="6" t="n">
        <f aca="false">(NxB+NyB)/2-SQRT(((NxB-NyB)/2)^2+NxyB^2)</f>
        <v>-1.0399327959159</v>
      </c>
      <c r="Y69" s="7" t="n">
        <f aca="false">IF(AND(Nø_B=0,Nx_B=0),FcBP,IF(NøB1&lt;0,FcB3,IF(NxB1&lt;0,FcB2,FcB1)))</f>
        <v>-1.0514532108268</v>
      </c>
    </row>
    <row r="70" customFormat="false" ht="13.2" hidden="false" customHeight="false" outlineLevel="0" collapsed="false">
      <c r="A70" s="6" t="n">
        <f aca="false">Node</f>
        <v>69</v>
      </c>
      <c r="B70" s="6" t="n">
        <f aca="false">NxT+2*NxyT*cotø+NyT*(cotø)^2+ABS((NxyT+NyT*cotø)/sinø)</f>
        <v>1.49162783333333</v>
      </c>
      <c r="C70" s="6" t="n">
        <f aca="false">NyT/((sinø)^2)+ABS((NxyT+NyT*cotø)/sinø)</f>
        <v>-2.89238339026773</v>
      </c>
      <c r="D70" s="6" t="n">
        <f aca="false">(1/(sinø)^2)*(NyT+ABS((NxyT+NyT*cotø)^2/(NxT+2*NxyT*cotø+NyT*(cotø)^2)))</f>
        <v>0.943615343935669</v>
      </c>
      <c r="E70" s="6" t="n">
        <f aca="false">NxT+2*NxyT*cotø+NyT*(cotø)^2+ABS((NxyT+NyT*cotø)^2/NyT)</f>
        <v>0.167923730486486</v>
      </c>
      <c r="F70" s="7" t="n">
        <f aca="false">IF(NøT1&lt;0,IF(NxT3&lt;0,0,NxT3),IF(NxT1&lt;0,0,NxT1))</f>
        <v>0.167923730486486</v>
      </c>
      <c r="G70" s="7" t="n">
        <f aca="false">IF(NxT1&lt;0,IF(NøT2&lt;0,0,NøT2),IF(NøT1&lt;0,0,NøT1))</f>
        <v>0</v>
      </c>
      <c r="H70" s="6" t="n">
        <f aca="false">NxB+2*NxyB*cotø+NyB*(cotø)^2+ABS((NxyB+NyB*cotø)/sinø)</f>
        <v>1.49162783333333</v>
      </c>
      <c r="I70" s="6" t="n">
        <f aca="false">NyB/((sinø)^2)+ABS((NxyB+NyB*cotø)/sinø)</f>
        <v>-2.89238339026773</v>
      </c>
      <c r="J70" s="6" t="n">
        <f aca="false">(1/(sinø)^2)*(NyB+ABS((NxyB+NyB*cotø)^2/(NxB+2*NxyB*cotø+NyB*(cotø)^2)))</f>
        <v>0.943615343935669</v>
      </c>
      <c r="K70" s="6" t="n">
        <f aca="false">NxB+2*NxyB*cotø+NyB*(cotø)^2+ABS((NxyB+NyB*cotø)^2/NyB)</f>
        <v>0.167923730486486</v>
      </c>
      <c r="L70" s="7" t="n">
        <f aca="false">IF(NøB1&lt;0,IF(NxB3&lt;0,0,NxB3),IF(NxB1&lt;0,0,NxB1))</f>
        <v>0.167923730486486</v>
      </c>
      <c r="M70" s="7" t="n">
        <f aca="false">IF(NxB1&lt;0,IF(NøB2&lt;0,0,NøB2),IF(NøB1&lt;0,0,NøB1))</f>
        <v>0</v>
      </c>
      <c r="N70" s="6" t="n">
        <f aca="false">(NxyT+NyT*cotø)</f>
        <v>-2.11369949345601</v>
      </c>
      <c r="O70" s="6" t="n">
        <f aca="false">IF(FcTI&lt;0,-2*FcTI*(cotø-cscø),-2*FcTI*(cotø+cscø))</f>
        <v>-2.44068994306561</v>
      </c>
      <c r="P70" s="6" t="n">
        <f aca="false">((NxT+NxyT*cotø)^2+(NxyT+NyT*cotø)^2)/(NxT+2*NxyT*cotø+NyT*(cotø)^2)</f>
        <v>-4.78506084393567</v>
      </c>
      <c r="Q70" s="6" t="n">
        <f aca="false">NyT+(NxyT^2/NyT)</f>
        <v>-4.00936923048649</v>
      </c>
      <c r="R70" s="6" t="n">
        <f aca="false">(NxT+NyT)/2-SQRT(((NxT-NyT)/2)^2+NxyT^2)</f>
        <v>-4.00898472091889</v>
      </c>
      <c r="S70" s="7" t="n">
        <f aca="false">IF(AND(Nø_T=0,Nx_T=0),FcTP,IF(NøT1&lt;0,FcT3,IF(NxT1&lt;0,FcT2,FcT1)))</f>
        <v>-4.00936923048649</v>
      </c>
      <c r="T70" s="6" t="n">
        <f aca="false">NxyB+NyB*cotø</f>
        <v>-2.11369949345601</v>
      </c>
      <c r="U70" s="6" t="n">
        <f aca="false">IF(FcBI&lt;0,-2*FcBI*(cotø-cscø),-2*FcBI*(cotø+cscø))</f>
        <v>-2.44068994306561</v>
      </c>
      <c r="V70" s="6" t="n">
        <f aca="false">((NxB+NxyB*cotø)^2+(NxyB+NyB*cotø)^2)/(NxB+2*NxyB*cotø+NyB*(cotø)^2)</f>
        <v>-4.78506084393567</v>
      </c>
      <c r="W70" s="6" t="n">
        <f aca="false">NyB+(NxyB^2/NyB)</f>
        <v>-4.00936923048649</v>
      </c>
      <c r="X70" s="6" t="n">
        <f aca="false">(NxB+NyB)/2-SQRT(((NxB-NyB)/2)^2+NxyB^2)</f>
        <v>-4.00898472091889</v>
      </c>
      <c r="Y70" s="7" t="n">
        <f aca="false">IF(AND(Nø_B=0,Nx_B=0),FcBP,IF(NøB1&lt;0,FcB3,IF(NxB1&lt;0,FcB2,FcB1)))</f>
        <v>-4.00936923048649</v>
      </c>
    </row>
    <row r="71" customFormat="false" ht="13.2" hidden="false" customHeight="false" outlineLevel="0" collapsed="false">
      <c r="A71" s="6" t="n">
        <f aca="false">Node</f>
        <v>70</v>
      </c>
      <c r="B71" s="6" t="n">
        <f aca="false">NxT+2*NxyT*cotø+NyT*(cotø)^2+ABS((NxyT+NyT*cotø)/sinø)</f>
        <v>2.38681346666667</v>
      </c>
      <c r="C71" s="6" t="n">
        <f aca="false">NyT/((sinø)^2)+ABS((NxyT+NyT*cotø)/sinø)</f>
        <v>-4.8259408480146</v>
      </c>
      <c r="D71" s="6" t="n">
        <f aca="false">(1/(sinø)^2)*(NyT+ABS((NxyT+NyT*cotø)^2/(NxT+2*NxyT*cotø+NyT*(cotø)^2)))</f>
        <v>0.202826841757088</v>
      </c>
      <c r="E71" s="6" t="n">
        <f aca="false">NxT+2*NxyT*cotø+NyT*(cotø)^2+ABS((NxyT+NyT*cotø)^2/NyT)</f>
        <v>0.0466810665091151</v>
      </c>
      <c r="F71" s="7" t="n">
        <f aca="false">IF(NøT1&lt;0,IF(NxT3&lt;0,0,NxT3),IF(NxT1&lt;0,0,NxT1))</f>
        <v>0.0466810665091151</v>
      </c>
      <c r="G71" s="7" t="n">
        <f aca="false">IF(NxT1&lt;0,IF(NøT2&lt;0,0,NøT2),IF(NøT1&lt;0,0,NøT1))</f>
        <v>0</v>
      </c>
      <c r="H71" s="6" t="n">
        <f aca="false">NxB+2*NxyB*cotø+NyB*(cotø)^2+ABS((NxyB+NyB*cotø)/sinø)</f>
        <v>2.38681346666667</v>
      </c>
      <c r="I71" s="6" t="n">
        <f aca="false">NyB/((sinø)^2)+ABS((NxyB+NyB*cotø)/sinø)</f>
        <v>-4.8259408480146</v>
      </c>
      <c r="J71" s="6" t="n">
        <f aca="false">(1/(sinø)^2)*(NyB+ABS((NxyB+NyB*cotø)^2/(NxB+2*NxyB*cotø+NyB*(cotø)^2)))</f>
        <v>0.202826841757088</v>
      </c>
      <c r="K71" s="6" t="n">
        <f aca="false">NxB+2*NxyB*cotø+NyB*(cotø)^2+ABS((NxyB+NyB*cotø)^2/NyB)</f>
        <v>0.0466810665091151</v>
      </c>
      <c r="L71" s="7" t="n">
        <f aca="false">IF(NøB1&lt;0,IF(NxB3&lt;0,0,NxB3),IF(NxB1&lt;0,0,NxB1))</f>
        <v>0.0466810665091151</v>
      </c>
      <c r="M71" s="7" t="n">
        <f aca="false">IF(NxB1&lt;0,IF(NøB2&lt;0,0,NøB2),IF(NøB1&lt;0,0,NøB1))</f>
        <v>0</v>
      </c>
      <c r="N71" s="6" t="n">
        <f aca="false">(NxyT+NyT*cotø)</f>
        <v>-3.93446237154166</v>
      </c>
      <c r="O71" s="6" t="n">
        <f aca="false">IF(FcTI&lt;0,-2*FcTI*(cotø-cscø),-2*FcTI*(cotø+cscø))</f>
        <v>-4.54312581865207</v>
      </c>
      <c r="P71" s="6" t="n">
        <f aca="false">((NxT+NxyT*cotø)^2+(NxyT+NyT*cotø)^2)/(NxT+2*NxyT*cotø+NyT*(cotø)^2)</f>
        <v>-7.18508004175709</v>
      </c>
      <c r="Q71" s="6" t="n">
        <f aca="false">NyT+(NxyT^2/NyT)</f>
        <v>-7.02893426650912</v>
      </c>
      <c r="R71" s="6" t="n">
        <f aca="false">(NxT+NyT)/2-SQRT(((NxT-NyT)/2)^2+NxyT^2)</f>
        <v>-7.02892018575</v>
      </c>
      <c r="S71" s="7" t="n">
        <f aca="false">IF(AND(Nø_T=0,Nx_T=0),FcTP,IF(NøT1&lt;0,FcT3,IF(NxT1&lt;0,FcT2,FcT1)))</f>
        <v>-7.02893426650912</v>
      </c>
      <c r="T71" s="6" t="n">
        <f aca="false">NxyB+NyB*cotø</f>
        <v>-3.93446237154166</v>
      </c>
      <c r="U71" s="6" t="n">
        <f aca="false">IF(FcBI&lt;0,-2*FcBI*(cotø-cscø),-2*FcBI*(cotø+cscø))</f>
        <v>-4.54312581865207</v>
      </c>
      <c r="V71" s="6" t="n">
        <f aca="false">((NxB+NxyB*cotø)^2+(NxyB+NyB*cotø)^2)/(NxB+2*NxyB*cotø+NyB*(cotø)^2)</f>
        <v>-7.18508004175709</v>
      </c>
      <c r="W71" s="6" t="n">
        <f aca="false">NyB+(NxyB^2/NyB)</f>
        <v>-7.02893426650912</v>
      </c>
      <c r="X71" s="6" t="n">
        <f aca="false">(NxB+NyB)/2-SQRT(((NxB-NyB)/2)^2+NxyB^2)</f>
        <v>-7.02892018575</v>
      </c>
      <c r="Y71" s="7" t="n">
        <f aca="false">IF(AND(Nø_B=0,Nx_B=0),FcBP,IF(NøB1&lt;0,FcB3,IF(NxB1&lt;0,FcB2,FcB1)))</f>
        <v>-7.02893426650912</v>
      </c>
    </row>
    <row r="72" customFormat="false" ht="13.2" hidden="false" customHeight="false" outlineLevel="0" collapsed="false">
      <c r="A72" s="6" t="n">
        <f aca="false">Node</f>
        <v>71</v>
      </c>
      <c r="B72" s="6" t="n">
        <f aca="false">NxT+2*NxyT*cotø+NyT*(cotø)^2+ABS((NxyT+NyT*cotø)/sinø)</f>
        <v>16.9638032817286</v>
      </c>
      <c r="C72" s="6" t="n">
        <f aca="false">NyT/((sinø)^2)+ABS((NxyT+NyT*cotø)/sinø)</f>
        <v>33.7825888908643</v>
      </c>
      <c r="D72" s="6" t="n">
        <f aca="false">(1/(sinø)^2)*(NyT+ABS((NxyT+NyT*cotø)^2/(NxT+2*NxyT*cotø+NyT*(cotø)^2)))</f>
        <v>44.6533204954668</v>
      </c>
      <c r="E72" s="6" t="n">
        <f aca="false">NxT+2*NxyT*cotø+NyT*(cotø)^2+ABS((NxyT+NyT*cotø)^2/NyT)</f>
        <v>11.3295930370158</v>
      </c>
      <c r="F72" s="7" t="n">
        <f aca="false">IF(NøT1&lt;0,IF(NxT3&lt;0,0,NxT3),IF(NxT1&lt;0,0,NxT1))</f>
        <v>16.9638032817286</v>
      </c>
      <c r="G72" s="7" t="n">
        <f aca="false">IF(NxT1&lt;0,IF(NøT2&lt;0,0,NøT2),IF(NøT1&lt;0,0,NøT1))</f>
        <v>33.7825888908643</v>
      </c>
      <c r="H72" s="6" t="n">
        <f aca="false">NxB+2*NxyB*cotø+NyB*(cotø)^2+ABS((NxyB+NyB*cotø)/sinø)</f>
        <v>16.9638032817286</v>
      </c>
      <c r="I72" s="6" t="n">
        <f aca="false">NyB/((sinø)^2)+ABS((NxyB+NyB*cotø)/sinø)</f>
        <v>33.7825888908643</v>
      </c>
      <c r="J72" s="6" t="n">
        <f aca="false">(1/(sinø)^2)*(NyB+ABS((NxyB+NyB*cotø)^2/(NxB+2*NxyB*cotø+NyB*(cotø)^2)))</f>
        <v>44.6533204954668</v>
      </c>
      <c r="K72" s="6" t="n">
        <f aca="false">NxB+2*NxyB*cotø+NyB*(cotø)^2+ABS((NxyB+NyB*cotø)^2/NyB)</f>
        <v>11.3295930370158</v>
      </c>
      <c r="L72" s="7" t="n">
        <f aca="false">IF(NøB1&lt;0,IF(NxB3&lt;0,0,NxB3),IF(NxB1&lt;0,0,NxB1))</f>
        <v>16.9638032817286</v>
      </c>
      <c r="M72" s="7" t="n">
        <f aca="false">IF(NxB1&lt;0,IF(NøB2&lt;0,0,NøB2),IF(NøB1&lt;0,0,NøB1))</f>
        <v>33.7825888908643</v>
      </c>
      <c r="N72" s="6" t="n">
        <f aca="false">(NxyT+NyT*cotø)</f>
        <v>9.73902339503149</v>
      </c>
      <c r="O72" s="6" t="n">
        <f aca="false">IF(FcTI&lt;0,-2*FcTI*(cotø-cscø),-2*FcTI*(cotø+cscø))</f>
        <v>-33.736966672593</v>
      </c>
      <c r="P72" s="6" t="n">
        <f aca="false">((NxT+NxyT*cotø)^2+(NxyT+NyT*cotø)^2)/(NxT+2*NxyT*cotø+NyT*(cotø)^2)</f>
        <v>16.5888793288001</v>
      </c>
      <c r="Q72" s="6" t="n">
        <f aca="false">NyT+(NxyT^2/NyT)</f>
        <v>16.9027230886205</v>
      </c>
      <c r="R72" s="6" t="n">
        <f aca="false">(NxT+NyT)/2-SQRT(((NxT-NyT)/2)^2+NxyT^2)</f>
        <v>0.10670226470126</v>
      </c>
      <c r="S72" s="7" t="n">
        <f aca="false">IF(AND(Nø_T=0,Nx_T=0),FcTP,IF(NøT1&lt;0,FcT3,IF(NxT1&lt;0,FcT2,FcT1)))</f>
        <v>-33.736966672593</v>
      </c>
      <c r="T72" s="6" t="n">
        <f aca="false">NxyB+NyB*cotø</f>
        <v>9.73902339503149</v>
      </c>
      <c r="U72" s="6" t="n">
        <f aca="false">IF(FcBI&lt;0,-2*FcBI*(cotø-cscø),-2*FcBI*(cotø+cscø))</f>
        <v>-33.736966672593</v>
      </c>
      <c r="V72" s="6" t="n">
        <f aca="false">((NxB+NxyB*cotø)^2+(NxyB+NyB*cotø)^2)/(NxB+2*NxyB*cotø+NyB*(cotø)^2)</f>
        <v>16.5888793288001</v>
      </c>
      <c r="W72" s="6" t="n">
        <f aca="false">NyB+(NxyB^2/NyB)</f>
        <v>16.9027230886205</v>
      </c>
      <c r="X72" s="6" t="n">
        <f aca="false">(NxB+NyB)/2-SQRT(((NxB-NyB)/2)^2+NxyB^2)</f>
        <v>0.10670226470126</v>
      </c>
      <c r="Y72" s="7" t="n">
        <f aca="false">IF(AND(Nø_B=0,Nx_B=0),FcBP,IF(NøB1&lt;0,FcB3,IF(NxB1&lt;0,FcB2,FcB1)))</f>
        <v>-33.736966672593</v>
      </c>
    </row>
    <row r="73" customFormat="false" ht="13.2" hidden="false" customHeight="false" outlineLevel="0" collapsed="false">
      <c r="A73" s="6" t="n">
        <f aca="false">Node</f>
        <v>72</v>
      </c>
      <c r="B73" s="6" t="n">
        <f aca="false">NxT+2*NxyT*cotø+NyT*(cotø)^2+ABS((NxyT+NyT*cotø)/sinø)</f>
        <v>14.1579858398205</v>
      </c>
      <c r="C73" s="6" t="n">
        <f aca="false">NyT/((sinø)^2)+ABS((NxyT+NyT*cotø)/sinø)</f>
        <v>28.2380396699102</v>
      </c>
      <c r="D73" s="6" t="n">
        <f aca="false">(1/(sinø)^2)*(NyT+ABS((NxyT+NyT*cotø)^2/(NxT+2*NxyT*cotø+NyT*(cotø)^2)))</f>
        <v>36.9374868663102</v>
      </c>
      <c r="E73" s="6" t="n">
        <f aca="false">NxT+2*NxyT*cotø+NyT*(cotø)^2+ABS((NxyT+NyT*cotø)^2/NyT)</f>
        <v>9.43176780577112</v>
      </c>
      <c r="F73" s="7" t="n">
        <f aca="false">IF(NøT1&lt;0,IF(NxT3&lt;0,0,NxT3),IF(NxT1&lt;0,0,NxT1))</f>
        <v>14.1579858398205</v>
      </c>
      <c r="G73" s="7" t="n">
        <f aca="false">IF(NxT1&lt;0,IF(NøT2&lt;0,0,NøT2),IF(NøT1&lt;0,0,NøT1))</f>
        <v>28.2380396699102</v>
      </c>
      <c r="H73" s="6" t="n">
        <f aca="false">NxB+2*NxyB*cotø+NyB*(cotø)^2+ABS((NxyB+NyB*cotø)/sinø)</f>
        <v>14.1579858398205</v>
      </c>
      <c r="I73" s="6" t="n">
        <f aca="false">NyB/((sinø)^2)+ABS((NxyB+NyB*cotø)/sinø)</f>
        <v>28.2380396699102</v>
      </c>
      <c r="J73" s="6" t="n">
        <f aca="false">(1/(sinø)^2)*(NyB+ABS((NxyB+NyB*cotø)^2/(NxB+2*NxyB*cotø+NyB*(cotø)^2)))</f>
        <v>36.9374868663102</v>
      </c>
      <c r="K73" s="6" t="n">
        <f aca="false">NxB+2*NxyB*cotø+NyB*(cotø)^2+ABS((NxyB+NyB*cotø)^2/NyB)</f>
        <v>9.43176780577112</v>
      </c>
      <c r="L73" s="7" t="n">
        <f aca="false">IF(NøB1&lt;0,IF(NxB3&lt;0,0,NxB3),IF(NxB1&lt;0,0,NxB1))</f>
        <v>14.1579858398205</v>
      </c>
      <c r="M73" s="7" t="n">
        <f aca="false">IF(NxB1&lt;0,IF(NøB2&lt;0,0,NøB2),IF(NøB1&lt;0,0,NøB1))</f>
        <v>28.2380396699102</v>
      </c>
      <c r="N73" s="6" t="n">
        <f aca="false">(NxyT+NyT*cotø)</f>
        <v>8.07993590240501</v>
      </c>
      <c r="O73" s="6" t="n">
        <f aca="false">IF(FcTI&lt;0,-2*FcTI*(cotø-cscø),-2*FcTI*(cotø+cscø))</f>
        <v>-27.9897190097307</v>
      </c>
      <c r="P73" s="6" t="n">
        <f aca="false">((NxT+NxyT*cotø)^2+(NxyT+NyT*cotø)^2)/(NxT+2*NxyT*cotø+NyT*(cotø)^2)</f>
        <v>13.5275266996436</v>
      </c>
      <c r="Q73" s="6" t="n">
        <f aca="false">NyT+(NxyT^2/NyT)</f>
        <v>14.181915299284</v>
      </c>
      <c r="R73" s="6" t="n">
        <f aca="false">(NxT+NyT)/2-SQRT(((NxT-NyT)/2)^2+NxyT^2)</f>
        <v>0.224378093390385</v>
      </c>
      <c r="S73" s="7" t="n">
        <f aca="false">IF(AND(Nø_T=0,Nx_T=0),FcTP,IF(NøT1&lt;0,FcT3,IF(NxT1&lt;0,FcT2,FcT1)))</f>
        <v>-27.9897190097307</v>
      </c>
      <c r="T73" s="6" t="n">
        <f aca="false">NxyB+NyB*cotø</f>
        <v>8.07993590240501</v>
      </c>
      <c r="U73" s="6" t="n">
        <f aca="false">IF(FcBI&lt;0,-2*FcBI*(cotø-cscø),-2*FcBI*(cotø+cscø))</f>
        <v>-27.9897190097307</v>
      </c>
      <c r="V73" s="6" t="n">
        <f aca="false">((NxB+NxyB*cotø)^2+(NxyB+NyB*cotø)^2)/(NxB+2*NxyB*cotø+NyB*(cotø)^2)</f>
        <v>13.5275266996436</v>
      </c>
      <c r="W73" s="6" t="n">
        <f aca="false">NyB+(NxyB^2/NyB)</f>
        <v>14.181915299284</v>
      </c>
      <c r="X73" s="6" t="n">
        <f aca="false">(NxB+NyB)/2-SQRT(((NxB-NyB)/2)^2+NxyB^2)</f>
        <v>0.224378093390385</v>
      </c>
      <c r="Y73" s="7" t="n">
        <f aca="false">IF(AND(Nø_B=0,Nx_B=0),FcBP,IF(NøB1&lt;0,FcB3,IF(NxB1&lt;0,FcB2,FcB1)))</f>
        <v>-27.9897190097307</v>
      </c>
    </row>
    <row r="74" customFormat="false" ht="13.2" hidden="false" customHeight="false" outlineLevel="0" collapsed="false">
      <c r="A74" s="6" t="n">
        <f aca="false">Node</f>
        <v>73</v>
      </c>
      <c r="B74" s="6" t="n">
        <f aca="false">NxT+2*NxyT*cotø+NyT*(cotø)^2+ABS((NxyT+NyT*cotø)/sinø)</f>
        <v>11.2453792317378</v>
      </c>
      <c r="C74" s="6" t="n">
        <f aca="false">NyT/((sinø)^2)+ABS((NxyT+NyT*cotø)/sinø)</f>
        <v>22.1867521158689</v>
      </c>
      <c r="D74" s="6" t="n">
        <f aca="false">(1/(sinø)^2)*(NyT+ABS((NxyT+NyT*cotø)^2/(NxT+2*NxyT*cotø+NyT*(cotø)^2)))</f>
        <v>28.4113796637499</v>
      </c>
      <c r="E74" s="6" t="n">
        <f aca="false">NxT+2*NxyT*cotø+NyT*(cotø)^2+ABS((NxyT+NyT*cotø)^2/NyT)</f>
        <v>7.52571157657901</v>
      </c>
      <c r="F74" s="7" t="n">
        <f aca="false">IF(NøT1&lt;0,IF(NxT3&lt;0,0,NxT3),IF(NxT1&lt;0,0,NxT1))</f>
        <v>11.2453792317378</v>
      </c>
      <c r="G74" s="7" t="n">
        <f aca="false">IF(NxT1&lt;0,IF(NøT2&lt;0,0,NøT2),IF(NøT1&lt;0,0,NøT1))</f>
        <v>22.1867521158689</v>
      </c>
      <c r="H74" s="6" t="n">
        <f aca="false">NxB+2*NxyB*cotø+NyB*(cotø)^2+ABS((NxyB+NyB*cotø)/sinø)</f>
        <v>11.2453792317378</v>
      </c>
      <c r="I74" s="6" t="n">
        <f aca="false">NyB/((sinø)^2)+ABS((NxyB+NyB*cotø)/sinø)</f>
        <v>22.1867521158689</v>
      </c>
      <c r="J74" s="6" t="n">
        <f aca="false">(1/(sinø)^2)*(NyB+ABS((NxyB+NyB*cotø)^2/(NxB+2*NxyB*cotø+NyB*(cotø)^2)))</f>
        <v>28.4113796637499</v>
      </c>
      <c r="K74" s="6" t="n">
        <f aca="false">NxB+2*NxyB*cotø+NyB*(cotø)^2+ABS((NxyB+NyB*cotø)^2/NyB)</f>
        <v>7.52571157657901</v>
      </c>
      <c r="L74" s="7" t="n">
        <f aca="false">IF(NøB1&lt;0,IF(NxB3&lt;0,0,NxB3),IF(NxB1&lt;0,0,NxB1))</f>
        <v>11.2453792317378</v>
      </c>
      <c r="M74" s="7" t="n">
        <f aca="false">IF(NxB1&lt;0,IF(NøB2&lt;0,0,NøB2),IF(NøB1&lt;0,0,NøB1))</f>
        <v>22.1867521158689</v>
      </c>
      <c r="N74" s="6" t="n">
        <f aca="false">(NxyT+NyT*cotø)</f>
        <v>6.32448431993688</v>
      </c>
      <c r="O74" s="6" t="n">
        <f aca="false">IF(FcTI&lt;0,-2*FcTI*(cotø-cscø),-2*FcTI*(cotø+cscø))</f>
        <v>-21.9086563476067</v>
      </c>
      <c r="P74" s="6" t="n">
        <f aca="false">((NxT+NxyT*cotø)^2+(NxyT+NyT*cotø)^2)/(NxT+2*NxyT*cotø+NyT*(cotø)^2)</f>
        <v>10.1671213304166</v>
      </c>
      <c r="Q74" s="6" t="n">
        <f aca="false">NyT+(NxyT^2/NyT)</f>
        <v>11.1641990115079</v>
      </c>
      <c r="R74" s="6" t="n">
        <f aca="false">(NxT+NyT)/2-SQRT(((NxT-NyT)/2)^2+NxyT^2)</f>
        <v>0.359232795053669</v>
      </c>
      <c r="S74" s="7" t="n">
        <f aca="false">IF(AND(Nø_T=0,Nx_T=0),FcTP,IF(NøT1&lt;0,FcT3,IF(NxT1&lt;0,FcT2,FcT1)))</f>
        <v>-21.9086563476067</v>
      </c>
      <c r="T74" s="6" t="n">
        <f aca="false">NxyB+NyB*cotø</f>
        <v>6.32448431993688</v>
      </c>
      <c r="U74" s="6" t="n">
        <f aca="false">IF(FcBI&lt;0,-2*FcBI*(cotø-cscø),-2*FcBI*(cotø+cscø))</f>
        <v>-21.9086563476067</v>
      </c>
      <c r="V74" s="6" t="n">
        <f aca="false">((NxB+NxyB*cotø)^2+(NxyB+NyB*cotø)^2)/(NxB+2*NxyB*cotø+NyB*(cotø)^2)</f>
        <v>10.1671213304166</v>
      </c>
      <c r="W74" s="6" t="n">
        <f aca="false">NyB+(NxyB^2/NyB)</f>
        <v>11.1641990115079</v>
      </c>
      <c r="X74" s="6" t="n">
        <f aca="false">(NxB+NyB)/2-SQRT(((NxB-NyB)/2)^2+NxyB^2)</f>
        <v>0.359232795053669</v>
      </c>
      <c r="Y74" s="7" t="n">
        <f aca="false">IF(AND(Nø_B=0,Nx_B=0),FcBP,IF(NøB1&lt;0,FcB3,IF(NxB1&lt;0,FcB2,FcB1)))</f>
        <v>-21.9086563476067</v>
      </c>
    </row>
    <row r="75" customFormat="false" ht="13.2" hidden="false" customHeight="false" outlineLevel="0" collapsed="false">
      <c r="A75" s="6" t="n">
        <f aca="false">Node</f>
        <v>74</v>
      </c>
      <c r="B75" s="6" t="n">
        <f aca="false">NxT+2*NxyT*cotø+NyT*(cotø)^2+ABS((NxyT+NyT*cotø)/sinø)</f>
        <v>8.39341995471415</v>
      </c>
      <c r="C75" s="6" t="n">
        <f aca="false">NyT/((sinø)^2)+ABS((NxyT+NyT*cotø)/sinø)</f>
        <v>16.1443157273571</v>
      </c>
      <c r="D75" s="6" t="n">
        <f aca="false">(1/(sinø)^2)*(NyT+ABS((NxyT+NyT*cotø)^2/(NxT+2*NxyT*cotø+NyT*(cotø)^2)))</f>
        <v>20.050474789788</v>
      </c>
      <c r="E75" s="6" t="n">
        <f aca="false">NxT+2*NxyT*cotø+NyT*(cotø)^2+ABS((NxyT+NyT*cotø)^2/NyT)</f>
        <v>5.688842278623</v>
      </c>
      <c r="F75" s="7" t="n">
        <f aca="false">IF(NøT1&lt;0,IF(NxT3&lt;0,0,NxT3),IF(NxT1&lt;0,0,NxT1))</f>
        <v>8.39341995471415</v>
      </c>
      <c r="G75" s="7" t="n">
        <f aca="false">IF(NxT1&lt;0,IF(NøT2&lt;0,0,NøT2),IF(NøT1&lt;0,0,NøT1))</f>
        <v>16.1443157273571</v>
      </c>
      <c r="H75" s="6" t="n">
        <f aca="false">NxB+2*NxyB*cotø+NyB*(cotø)^2+ABS((NxyB+NyB*cotø)/sinø)</f>
        <v>8.39341995471415</v>
      </c>
      <c r="I75" s="6" t="n">
        <f aca="false">NyB/((sinø)^2)+ABS((NxyB+NyB*cotø)/sinø)</f>
        <v>16.1443157273571</v>
      </c>
      <c r="J75" s="6" t="n">
        <f aca="false">(1/(sinø)^2)*(NyB+ABS((NxyB+NyB*cotø)^2/(NxB+2*NxyB*cotø+NyB*(cotø)^2)))</f>
        <v>20.050474789788</v>
      </c>
      <c r="K75" s="6" t="n">
        <f aca="false">NxB+2*NxyB*cotø+NyB*(cotø)^2+ABS((NxyB+NyB*cotø)^2/NyB)</f>
        <v>5.688842278623</v>
      </c>
      <c r="L75" s="7" t="n">
        <f aca="false">IF(NøB1&lt;0,IF(NxB3&lt;0,0,NxB3),IF(NxB1&lt;0,0,NxB1))</f>
        <v>8.39341995471415</v>
      </c>
      <c r="M75" s="7" t="n">
        <f aca="false">IF(NxB1&lt;0,IF(NøB2&lt;0,0,NøB2),IF(NøB1&lt;0,0,NøB1))</f>
        <v>16.1443157273571</v>
      </c>
      <c r="N75" s="6" t="n">
        <f aca="false">(NxyT+NyT*cotø)</f>
        <v>4.61001118220263</v>
      </c>
      <c r="O75" s="6" t="n">
        <f aca="false">IF(FcTI&lt;0,-2*FcTI*(cotø-cscø),-2*FcTI*(cotø+cscø))</f>
        <v>-15.9695471820712</v>
      </c>
      <c r="P75" s="6" t="n">
        <f aca="false">((NxT+NxyT*cotø)^2+(NxyT+NyT*cotø)^2)/(NxT+2*NxyT*cotø+NyT*(cotø)^2)</f>
        <v>6.97639662312137</v>
      </c>
      <c r="Q75" s="6" t="n">
        <f aca="false">NyT+(NxyT^2/NyT)</f>
        <v>8.11655565724219</v>
      </c>
      <c r="R75" s="6" t="n">
        <f aca="false">(NxT+NyT)/2-SQRT(((NxT-NyT)/2)^2+NxyT^2)</f>
        <v>0.451591264223334</v>
      </c>
      <c r="S75" s="7" t="n">
        <f aca="false">IF(AND(Nø_T=0,Nx_T=0),FcTP,IF(NøT1&lt;0,FcT3,IF(NxT1&lt;0,FcT2,FcT1)))</f>
        <v>-15.9695471820712</v>
      </c>
      <c r="T75" s="6" t="n">
        <f aca="false">NxyB+NyB*cotø</f>
        <v>4.61001118220263</v>
      </c>
      <c r="U75" s="6" t="n">
        <f aca="false">IF(FcBI&lt;0,-2*FcBI*(cotø-cscø),-2*FcBI*(cotø+cscø))</f>
        <v>-15.9695471820712</v>
      </c>
      <c r="V75" s="6" t="n">
        <f aca="false">((NxB+NxyB*cotø)^2+(NxyB+NyB*cotø)^2)/(NxB+2*NxyB*cotø+NyB*(cotø)^2)</f>
        <v>6.97639662312137</v>
      </c>
      <c r="W75" s="6" t="n">
        <f aca="false">NyB+(NxyB^2/NyB)</f>
        <v>8.11655565724219</v>
      </c>
      <c r="X75" s="6" t="n">
        <f aca="false">(NxB+NyB)/2-SQRT(((NxB-NyB)/2)^2+NxyB^2)</f>
        <v>0.451591264223334</v>
      </c>
      <c r="Y75" s="7" t="n">
        <f aca="false">IF(AND(Nø_B=0,Nx_B=0),FcBP,IF(NøB1&lt;0,FcB3,IF(NxB1&lt;0,FcB2,FcB1)))</f>
        <v>-15.9695471820712</v>
      </c>
    </row>
    <row r="76" customFormat="false" ht="13.2" hidden="false" customHeight="false" outlineLevel="0" collapsed="false">
      <c r="A76" s="6" t="n">
        <f aca="false">Node</f>
        <v>75</v>
      </c>
      <c r="B76" s="6" t="n">
        <f aca="false">NxT+2*NxyT*cotø+NyT*(cotø)^2+ABS((NxyT+NyT*cotø)/sinø)</f>
        <v>5.46671490228252</v>
      </c>
      <c r="C76" s="6" t="n">
        <f aca="false">NyT/((sinø)^2)+ABS((NxyT+NyT*cotø)/sinø)</f>
        <v>10.1101619511413</v>
      </c>
      <c r="D76" s="6" t="n">
        <f aca="false">(1/(sinø)^2)*(NyT+ABS((NxyT+NyT*cotø)^2/(NxT+2*NxyT*cotø+NyT*(cotø)^2)))</f>
        <v>12.0883955745226</v>
      </c>
      <c r="E76" s="6" t="n">
        <f aca="false">NxT+2*NxyT*cotø+NyT*(cotø)^2+ABS((NxyT+NyT*cotø)^2/NyT)</f>
        <v>3.7781508861226</v>
      </c>
      <c r="F76" s="7" t="n">
        <f aca="false">IF(NøT1&lt;0,IF(NxT3&lt;0,0,NxT3),IF(NxT1&lt;0,0,NxT1))</f>
        <v>5.46671490228252</v>
      </c>
      <c r="G76" s="7" t="n">
        <f aca="false">IF(NxT1&lt;0,IF(NøT2&lt;0,0,NøT2),IF(NøT1&lt;0,0,NøT1))</f>
        <v>10.1101619511413</v>
      </c>
      <c r="H76" s="6" t="n">
        <f aca="false">NxB+2*NxyB*cotø+NyB*(cotø)^2+ABS((NxyB+NyB*cotø)/sinø)</f>
        <v>5.46671490228252</v>
      </c>
      <c r="I76" s="6" t="n">
        <f aca="false">NyB/((sinø)^2)+ABS((NxyB+NyB*cotø)/sinø)</f>
        <v>10.1101619511413</v>
      </c>
      <c r="J76" s="6" t="n">
        <f aca="false">(1/(sinø)^2)*(NyB+ABS((NxyB+NyB*cotø)^2/(NxB+2*NxyB*cotø+NyB*(cotø)^2)))</f>
        <v>12.0883955745226</v>
      </c>
      <c r="K76" s="6" t="n">
        <f aca="false">NxB+2*NxyB*cotø+NyB*(cotø)^2+ABS((NxyB+NyB*cotø)^2/NyB)</f>
        <v>3.7781508861226</v>
      </c>
      <c r="L76" s="7" t="n">
        <f aca="false">IF(NøB1&lt;0,IF(NxB3&lt;0,0,NxB3),IF(NxB1&lt;0,0,NxB1))</f>
        <v>5.46671490228252</v>
      </c>
      <c r="M76" s="7" t="n">
        <f aca="false">IF(NxB1&lt;0,IF(NøB2&lt;0,0,NøB2),IF(NøB1&lt;0,0,NøB1))</f>
        <v>10.1101619511413</v>
      </c>
      <c r="N76" s="6" t="n">
        <f aca="false">(NxyT+NyT*cotø)</f>
        <v>2.90605962868773</v>
      </c>
      <c r="O76" s="6" t="n">
        <f aca="false">IF(FcTI&lt;0,-2*FcTI*(cotø-cscø),-2*FcTI*(cotø+cscø))</f>
        <v>-10.0668858534238</v>
      </c>
      <c r="P76" s="6" t="n">
        <f aca="false">((NxT+NxyT*cotø)^2+(NxyT+NyT*cotø)^2)/(NxT+2*NxyT*cotø+NyT*(cotø)^2)</f>
        <v>4.08931990785591</v>
      </c>
      <c r="Q76" s="6" t="n">
        <f aca="false">NyT+(NxyT^2/NyT)</f>
        <v>5.06596931717342</v>
      </c>
      <c r="R76" s="6" t="n">
        <f aca="false">(NxT+NyT)/2-SQRT(((NxT-NyT)/2)^2+NxyT^2)</f>
        <v>0.444015023667701</v>
      </c>
      <c r="S76" s="7" t="n">
        <f aca="false">IF(AND(Nø_T=0,Nx_T=0),FcTP,IF(NøT1&lt;0,FcT3,IF(NxT1&lt;0,FcT2,FcT1)))</f>
        <v>-10.0668858534238</v>
      </c>
      <c r="T76" s="6" t="n">
        <f aca="false">NxyB+NyB*cotø</f>
        <v>2.90605962868773</v>
      </c>
      <c r="U76" s="6" t="n">
        <f aca="false">IF(FcBI&lt;0,-2*FcBI*(cotø-cscø),-2*FcBI*(cotø+cscø))</f>
        <v>-10.0668858534238</v>
      </c>
      <c r="V76" s="6" t="n">
        <f aca="false">((NxB+NxyB*cotø)^2+(NxyB+NyB*cotø)^2)/(NxB+2*NxyB*cotø+NyB*(cotø)^2)</f>
        <v>4.08931990785591</v>
      </c>
      <c r="W76" s="6" t="n">
        <f aca="false">NyB+(NxyB^2/NyB)</f>
        <v>5.06596931717342</v>
      </c>
      <c r="X76" s="6" t="n">
        <f aca="false">(NxB+NyB)/2-SQRT(((NxB-NyB)/2)^2+NxyB^2)</f>
        <v>0.444015023667701</v>
      </c>
      <c r="Y76" s="7" t="n">
        <f aca="false">IF(AND(Nø_B=0,Nx_B=0),FcBP,IF(NøB1&lt;0,FcB3,IF(NxB1&lt;0,FcB2,FcB1)))</f>
        <v>-10.0668858534238</v>
      </c>
    </row>
    <row r="77" customFormat="false" ht="13.2" hidden="false" customHeight="false" outlineLevel="0" collapsed="false">
      <c r="A77" s="6" t="n">
        <f aca="false">Node</f>
        <v>76</v>
      </c>
      <c r="B77" s="6" t="n">
        <f aca="false">NxT+2*NxyT*cotø+NyT*(cotø)^2+ABS((NxyT+NyT*cotø)/sinø)</f>
        <v>2.45888150929049</v>
      </c>
      <c r="C77" s="6" t="n">
        <f aca="false">NyT/((sinø)^2)+ABS((NxyT+NyT*cotø)/sinø)</f>
        <v>4.08126700464525</v>
      </c>
      <c r="D77" s="6" t="n">
        <f aca="false">(1/(sinø)^2)*(NyT+ABS((NxyT+NyT*cotø)^2/(NxT+2*NxyT*cotø+NyT*(cotø)^2)))</f>
        <v>4.46877457441288</v>
      </c>
      <c r="E77" s="6" t="n">
        <f aca="false">NxT+2*NxyT*cotø+NyT*(cotø)^2+ABS((NxyT+NyT*cotø)^2/NyT)</f>
        <v>1.78409190005069</v>
      </c>
      <c r="F77" s="7" t="n">
        <f aca="false">IF(NøT1&lt;0,IF(NxT3&lt;0,0,NxT3),IF(NxT1&lt;0,0,NxT1))</f>
        <v>2.45888150929049</v>
      </c>
      <c r="G77" s="7" t="n">
        <f aca="false">IF(NxT1&lt;0,IF(NøT2&lt;0,0,NøT2),IF(NøT1&lt;0,0,NøT1))</f>
        <v>4.08126700464525</v>
      </c>
      <c r="H77" s="6" t="n">
        <f aca="false">NxB+2*NxyB*cotø+NyB*(cotø)^2+ABS((NxyB+NyB*cotø)/sinø)</f>
        <v>2.45888150929049</v>
      </c>
      <c r="I77" s="6" t="n">
        <f aca="false">NyB/((sinø)^2)+ABS((NxyB+NyB*cotø)/sinø)</f>
        <v>4.08126700464525</v>
      </c>
      <c r="J77" s="6" t="n">
        <f aca="false">(1/(sinø)^2)*(NyB+ABS((NxyB+NyB*cotø)^2/(NxB+2*NxyB*cotø+NyB*(cotø)^2)))</f>
        <v>4.46877457441288</v>
      </c>
      <c r="K77" s="6" t="n">
        <f aca="false">NxB+2*NxyB*cotø+NyB*(cotø)^2+ABS((NxyB+NyB*cotø)^2/NyB)</f>
        <v>1.78409190005069</v>
      </c>
      <c r="L77" s="7" t="n">
        <f aca="false">IF(NøB1&lt;0,IF(NxB3&lt;0,0,NxB3),IF(NxB1&lt;0,0,NxB1))</f>
        <v>2.45888150929049</v>
      </c>
      <c r="M77" s="7" t="n">
        <f aca="false">IF(NxB1&lt;0,IF(NøB2&lt;0,0,NøB2),IF(NøB1&lt;0,0,NøB1))</f>
        <v>4.08126700464525</v>
      </c>
      <c r="N77" s="6" t="n">
        <f aca="false">(NxyT+NyT*cotø)</f>
        <v>1.19575043521667</v>
      </c>
      <c r="O77" s="6" t="n">
        <f aca="false">IF(FcTI&lt;0,-2*FcTI*(cotø-cscø),-2*FcTI*(cotø+cscø))</f>
        <v>-4.14220101393573</v>
      </c>
      <c r="P77" s="6" t="n">
        <f aca="false">((NxT+NxyT*cotø)^2+(NxyT+NyT*cotø)^2)/(NxT+2*NxyT*cotø+NyT*(cotø)^2)</f>
        <v>1.46565540774621</v>
      </c>
      <c r="Q77" s="6" t="n">
        <f aca="false">NyT+(NxyT^2/NyT)</f>
        <v>2.02574372409353</v>
      </c>
      <c r="R77" s="6" t="n">
        <f aca="false">(NxT+NyT)/2-SQRT(((NxT-NyT)/2)^2+NxyT^2)</f>
        <v>0.372126408909698</v>
      </c>
      <c r="S77" s="7" t="n">
        <f aca="false">IF(AND(Nø_T=0,Nx_T=0),FcTP,IF(NøT1&lt;0,FcT3,IF(NxT1&lt;0,FcT2,FcT1)))</f>
        <v>-4.14220101393573</v>
      </c>
      <c r="T77" s="6" t="n">
        <f aca="false">NxyB+NyB*cotø</f>
        <v>1.19575043521667</v>
      </c>
      <c r="U77" s="6" t="n">
        <f aca="false">IF(FcBI&lt;0,-2*FcBI*(cotø-cscø),-2*FcBI*(cotø+cscø))</f>
        <v>-4.14220101393573</v>
      </c>
      <c r="V77" s="6" t="n">
        <f aca="false">((NxB+NxyB*cotø)^2+(NxyB+NyB*cotø)^2)/(NxB+2*NxyB*cotø+NyB*(cotø)^2)</f>
        <v>1.46565540774621</v>
      </c>
      <c r="W77" s="6" t="n">
        <f aca="false">NyB+(NxyB^2/NyB)</f>
        <v>2.02574372409353</v>
      </c>
      <c r="X77" s="6" t="n">
        <f aca="false">(NxB+NyB)/2-SQRT(((NxB-NyB)/2)^2+NxyB^2)</f>
        <v>0.372126408909698</v>
      </c>
      <c r="Y77" s="7" t="n">
        <f aca="false">IF(AND(Nø_B=0,Nx_B=0),FcBP,IF(NøB1&lt;0,FcB3,IF(NxB1&lt;0,FcB2,FcB1)))</f>
        <v>-4.14220101393573</v>
      </c>
    </row>
    <row r="78" customFormat="false" ht="13.2" hidden="false" customHeight="false" outlineLevel="0" collapsed="false">
      <c r="A78" s="6" t="n">
        <f aca="false">Node</f>
        <v>77</v>
      </c>
      <c r="B78" s="6" t="n">
        <f aca="false">NxT+2*NxyT*cotø+NyT*(cotø)^2+ABS((NxyT+NyT*cotø)/sinø)</f>
        <v>0.613357833333333</v>
      </c>
      <c r="C78" s="6" t="n">
        <f aca="false">NyT/((sinø)^2)+ABS((NxyT+NyT*cotø)/sinø)</f>
        <v>-0.743213866215431</v>
      </c>
      <c r="D78" s="6" t="n">
        <f aca="false">(1/(sinø)^2)*(NyT+ABS((NxyT+NyT*cotø)^2/(NxT+2*NxyT*cotø+NyT*(cotø)^2)))</f>
        <v>24.6302454025917</v>
      </c>
      <c r="E78" s="6" t="n">
        <f aca="false">NxT+2*NxyT*cotø+NyT*(cotø)^2+ABS((NxyT+NyT*cotø)^2/NyT)</f>
        <v>0.281518911957947</v>
      </c>
      <c r="F78" s="7" t="n">
        <f aca="false">IF(NøT1&lt;0,IF(NxT3&lt;0,0,NxT3),IF(NxT1&lt;0,0,NxT1))</f>
        <v>0.281518911957947</v>
      </c>
      <c r="G78" s="7" t="n">
        <f aca="false">IF(NxT1&lt;0,IF(NøT2&lt;0,0,NøT2),IF(NøT1&lt;0,0,NøT1))</f>
        <v>0</v>
      </c>
      <c r="H78" s="6" t="n">
        <f aca="false">NxB+2*NxyB*cotø+NyB*(cotø)^2+ABS((NxyB+NyB*cotø)/sinø)</f>
        <v>0.613357833333333</v>
      </c>
      <c r="I78" s="6" t="n">
        <f aca="false">NyB/((sinø)^2)+ABS((NxyB+NyB*cotø)/sinø)</f>
        <v>-0.743213866215431</v>
      </c>
      <c r="J78" s="6" t="n">
        <f aca="false">(1/(sinø)^2)*(NyB+ABS((NxyB+NyB*cotø)^2/(NxB+2*NxyB*cotø+NyB*(cotø)^2)))</f>
        <v>24.6302454025917</v>
      </c>
      <c r="K78" s="6" t="n">
        <f aca="false">NxB+2*NxyB*cotø+NyB*(cotø)^2+ABS((NxyB+NyB*cotø)^2/NyB)</f>
        <v>0.281518911957947</v>
      </c>
      <c r="L78" s="7" t="n">
        <f aca="false">IF(NøB1&lt;0,IF(NxB3&lt;0,0,NxB3),IF(NxB1&lt;0,0,NxB1))</f>
        <v>0.281518911957947</v>
      </c>
      <c r="M78" s="7" t="n">
        <f aca="false">IF(NxB1&lt;0,IF(NøB2&lt;0,0,NøB2),IF(NøB1&lt;0,0,NøB1))</f>
        <v>0</v>
      </c>
      <c r="N78" s="6" t="n">
        <f aca="false">(NxyT+NyT*cotø)</f>
        <v>-0.519199088587413</v>
      </c>
      <c r="O78" s="6" t="n">
        <f aca="false">IF(FcTI&lt;0,-2*FcTI*(cotø-cscø),-2*FcTI*(cotø+cscø))</f>
        <v>-0.599519467117902</v>
      </c>
      <c r="P78" s="6" t="n">
        <f aca="false">((NxT+NxyT*cotø)^2+(NxyT+NyT*cotø)^2)/(NxT+2*NxyT*cotø+NyT*(cotø)^2)</f>
        <v>26.5863365692583</v>
      </c>
      <c r="Q78" s="6" t="n">
        <f aca="false">NyT+(NxyT^2/NyT)</f>
        <v>-1.01089441195795</v>
      </c>
      <c r="R78" s="6" t="n">
        <f aca="false">(NxT+NyT)/2-SQRT(((NxT-NyT)/2)^2+NxyT^2)</f>
        <v>-1.01005646266534</v>
      </c>
      <c r="S78" s="7" t="n">
        <f aca="false">IF(AND(Nø_T=0,Nx_T=0),FcTP,IF(NøT1&lt;0,FcT3,IF(NxT1&lt;0,FcT2,FcT1)))</f>
        <v>-1.01089441195795</v>
      </c>
      <c r="T78" s="6" t="n">
        <f aca="false">NxyB+NyB*cotø</f>
        <v>-0.519199088587413</v>
      </c>
      <c r="U78" s="6" t="n">
        <f aca="false">IF(FcBI&lt;0,-2*FcBI*(cotø-cscø),-2*FcBI*(cotø+cscø))</f>
        <v>-0.599519467117902</v>
      </c>
      <c r="V78" s="6" t="n">
        <f aca="false">((NxB+NxyB*cotø)^2+(NxyB+NyB*cotø)^2)/(NxB+2*NxyB*cotø+NyB*(cotø)^2)</f>
        <v>26.5863365692583</v>
      </c>
      <c r="W78" s="6" t="n">
        <f aca="false">NyB+(NxyB^2/NyB)</f>
        <v>-1.01089441195795</v>
      </c>
      <c r="X78" s="6" t="n">
        <f aca="false">(NxB+NyB)/2-SQRT(((NxB-NyB)/2)^2+NxyB^2)</f>
        <v>-1.01005646266534</v>
      </c>
      <c r="Y78" s="7" t="n">
        <f aca="false">IF(AND(Nø_B=0,Nx_B=0),FcBP,IF(NøB1&lt;0,FcB3,IF(NxB1&lt;0,FcB2,FcB1)))</f>
        <v>-1.01089441195795</v>
      </c>
    </row>
    <row r="79" customFormat="false" ht="13.2" hidden="false" customHeight="false" outlineLevel="0" collapsed="false">
      <c r="A79" s="6" t="n">
        <f aca="false">Node</f>
        <v>78</v>
      </c>
      <c r="B79" s="6" t="n">
        <f aca="false">NxT+2*NxyT*cotø+NyT*(cotø)^2+ABS((NxyT+NyT*cotø)/sinø)</f>
        <v>1.516935</v>
      </c>
      <c r="C79" s="6" t="n">
        <f aca="false">NyT/((sinø)^2)+ABS((NxyT+NyT*cotø)/sinø)</f>
        <v>-2.7979683561039</v>
      </c>
      <c r="D79" s="6" t="n">
        <f aca="false">(1/(sinø)^2)*(NyT+ABS((NxyT+NyT*cotø)^2/(NxT+2*NxyT*cotø+NyT*(cotø)^2)))</f>
        <v>0.870008946231626</v>
      </c>
      <c r="E79" s="6" t="n">
        <f aca="false">NxT+2*NxyT*cotø+NyT*(cotø)^2+ABS((NxyT+NyT*cotø)^2/NyT)</f>
        <v>0.172842454394583</v>
      </c>
      <c r="F79" s="7" t="n">
        <f aca="false">IF(NøT1&lt;0,IF(NxT3&lt;0,0,NxT3),IF(NxT1&lt;0,0,NxT1))</f>
        <v>0.172842454394583</v>
      </c>
      <c r="G79" s="7" t="n">
        <f aca="false">IF(NxT1&lt;0,IF(NøT2&lt;0,0,NøT2),IF(NøT1&lt;0,0,NøT1))</f>
        <v>0</v>
      </c>
      <c r="H79" s="6" t="n">
        <f aca="false">NxB+2*NxyB*cotø+NyB*(cotø)^2+ABS((NxyB+NyB*cotø)/sinø)</f>
        <v>1.516935</v>
      </c>
      <c r="I79" s="6" t="n">
        <f aca="false">NyB/((sinø)^2)+ABS((NxyB+NyB*cotø)/sinø)</f>
        <v>-2.7979683561039</v>
      </c>
      <c r="J79" s="6" t="n">
        <f aca="false">(1/(sinø)^2)*(NyB+ABS((NxyB+NyB*cotø)^2/(NxB+2*NxyB*cotø+NyB*(cotø)^2)))</f>
        <v>0.870008946231626</v>
      </c>
      <c r="K79" s="6" t="n">
        <f aca="false">NxB+2*NxyB*cotø+NyB*(cotø)^2+ABS((NxyB+NyB*cotø)^2/NyB)</f>
        <v>0.172842454394583</v>
      </c>
      <c r="L79" s="7" t="n">
        <f aca="false">IF(NøB1&lt;0,IF(NxB3&lt;0,0,NxB3),IF(NxB1&lt;0,0,NxB1))</f>
        <v>0.172842454394583</v>
      </c>
      <c r="M79" s="7" t="n">
        <f aca="false">IF(NxB1&lt;0,IF(NøB2&lt;0,0,NøB2),IF(NøB1&lt;0,0,NøB1))</f>
        <v>0</v>
      </c>
      <c r="N79" s="6" t="n">
        <f aca="false">(NxyT+NyT*cotø)</f>
        <v>-2.24014067537096</v>
      </c>
      <c r="O79" s="6" t="n">
        <f aca="false">IF(FcTI&lt;0,-2*FcTI*(cotø-cscø),-2*FcTI*(cotø+cscø))</f>
        <v>-2.58669164389611</v>
      </c>
      <c r="P79" s="6" t="n">
        <f aca="false">((NxT+NxyT*cotø)^2+(NxyT+NyT*cotø)^2)/(NxT+2*NxyT*cotø+NyT*(cotø)^2)</f>
        <v>-4.73773394623163</v>
      </c>
      <c r="Q79" s="6" t="n">
        <f aca="false">NyT+(NxyT^2/NyT)</f>
        <v>-4.04056745439458</v>
      </c>
      <c r="R79" s="6" t="n">
        <f aca="false">(NxT+NyT)/2-SQRT(((NxT-NyT)/2)^2+NxyT^2)</f>
        <v>-4.04048243647798</v>
      </c>
      <c r="S79" s="7" t="n">
        <f aca="false">IF(AND(Nø_T=0,Nx_T=0),FcTP,IF(NøT1&lt;0,FcT3,IF(NxT1&lt;0,FcT2,FcT1)))</f>
        <v>-4.04056745439458</v>
      </c>
      <c r="T79" s="6" t="n">
        <f aca="false">NxyB+NyB*cotø</f>
        <v>-2.24014067537096</v>
      </c>
      <c r="U79" s="6" t="n">
        <f aca="false">IF(FcBI&lt;0,-2*FcBI*(cotø-cscø),-2*FcBI*(cotø+cscø))</f>
        <v>-2.58669164389611</v>
      </c>
      <c r="V79" s="6" t="n">
        <f aca="false">((NxB+NxyB*cotø)^2+(NxyB+NyB*cotø)^2)/(NxB+2*NxyB*cotø+NyB*(cotø)^2)</f>
        <v>-4.73773394623163</v>
      </c>
      <c r="W79" s="6" t="n">
        <f aca="false">NyB+(NxyB^2/NyB)</f>
        <v>-4.04056745439458</v>
      </c>
      <c r="X79" s="6" t="n">
        <f aca="false">(NxB+NyB)/2-SQRT(((NxB-NyB)/2)^2+NxyB^2)</f>
        <v>-4.04048243647798</v>
      </c>
      <c r="Y79" s="7" t="n">
        <f aca="false">IF(AND(Nø_B=0,Nx_B=0),FcBP,IF(NøB1&lt;0,FcB3,IF(NxB1&lt;0,FcB2,FcB1)))</f>
        <v>-4.04056745439458</v>
      </c>
    </row>
    <row r="80" customFormat="false" ht="13.2" hidden="false" customHeight="false" outlineLevel="0" collapsed="false">
      <c r="A80" s="6" t="n">
        <f aca="false">Node</f>
        <v>79</v>
      </c>
      <c r="B80" s="6" t="n">
        <f aca="false">NxT+2*NxyT*cotø+NyT*(cotø)^2+ABS((NxyT+NyT*cotø)/sinø)</f>
        <v>2.4234225</v>
      </c>
      <c r="C80" s="6" t="n">
        <f aca="false">NyT/((sinø)^2)+ABS((NxyT+NyT*cotø)/sinø)</f>
        <v>-4.78247554332798</v>
      </c>
      <c r="D80" s="6" t="n">
        <f aca="false">(1/(sinø)^2)*(NyT+ABS((NxyT+NyT*cotø)^2/(NxT+2*NxyT*cotø+NyT*(cotø)^2)))</f>
        <v>0.374977618142602</v>
      </c>
      <c r="E80" s="6" t="n">
        <f aca="false">NxT+2*NxyT*cotø+NyT*(cotø)^2+ABS((NxyT+NyT*cotø)^2/NyT)</f>
        <v>0.0861118404148318</v>
      </c>
      <c r="F80" s="7" t="n">
        <f aca="false">IF(NøT1&lt;0,IF(NxT3&lt;0,0,NxT3),IF(NxT1&lt;0,0,NxT1))</f>
        <v>0.0861118404148318</v>
      </c>
      <c r="G80" s="7" t="n">
        <f aca="false">IF(NxT1&lt;0,IF(NøT2&lt;0,0,NøT2),IF(NøT1&lt;0,0,NøT1))</f>
        <v>0</v>
      </c>
      <c r="H80" s="6" t="n">
        <f aca="false">NxB+2*NxyB*cotø+NyB*(cotø)^2+ABS((NxyB+NyB*cotø)/sinø)</f>
        <v>2.4234225</v>
      </c>
      <c r="I80" s="6" t="n">
        <f aca="false">NyB/((sinø)^2)+ABS((NxyB+NyB*cotø)/sinø)</f>
        <v>-4.78247554332798</v>
      </c>
      <c r="J80" s="6" t="n">
        <f aca="false">(1/(sinø)^2)*(NyB+ABS((NxyB+NyB*cotø)^2/(NxB+2*NxyB*cotø+NyB*(cotø)^2)))</f>
        <v>0.374977618142602</v>
      </c>
      <c r="K80" s="6" t="n">
        <f aca="false">NxB+2*NxyB*cotø+NyB*(cotø)^2+ABS((NxyB+NyB*cotø)^2/NyB)</f>
        <v>0.0861118404148318</v>
      </c>
      <c r="L80" s="7" t="n">
        <f aca="false">IF(NøB1&lt;0,IF(NxB3&lt;0,0,NxB3),IF(NxB1&lt;0,0,NxB1))</f>
        <v>0.0861118404148318</v>
      </c>
      <c r="M80" s="7" t="n">
        <f aca="false">IF(NxB1&lt;0,IF(NøB2&lt;0,0,NøB2),IF(NøB1&lt;0,0,NøB1))</f>
        <v>0</v>
      </c>
      <c r="N80" s="6" t="n">
        <f aca="false">(NxyT+NyT*cotø)</f>
        <v>-3.95905631349982</v>
      </c>
      <c r="O80" s="6" t="n">
        <f aca="false">IF(FcTI&lt;0,-2*FcTI*(cotø-cscø),-2*FcTI*(cotø+cscø))</f>
        <v>-4.57152445667202</v>
      </c>
      <c r="P80" s="6" t="n">
        <f aca="false">((NxT+NxyT*cotø)^2+(NxyT+NyT*cotø)^2)/(NxT+2*NxyT*cotø+NyT*(cotø)^2)</f>
        <v>-7.3055551181426</v>
      </c>
      <c r="Q80" s="6" t="n">
        <f aca="false">NyT+(NxyT^2/NyT)</f>
        <v>-7.01668934041483</v>
      </c>
      <c r="R80" s="6" t="n">
        <f aca="false">(NxT+NyT)/2-SQRT(((NxT-NyT)/2)^2+NxyT^2)</f>
        <v>-7.01667492124452</v>
      </c>
      <c r="S80" s="7" t="n">
        <f aca="false">IF(AND(Nø_T=0,Nx_T=0),FcTP,IF(NøT1&lt;0,FcT3,IF(NxT1&lt;0,FcT2,FcT1)))</f>
        <v>-7.01668934041483</v>
      </c>
      <c r="T80" s="6" t="n">
        <f aca="false">NxyB+NyB*cotø</f>
        <v>-3.95905631349982</v>
      </c>
      <c r="U80" s="6" t="n">
        <f aca="false">IF(FcBI&lt;0,-2*FcBI*(cotø-cscø),-2*FcBI*(cotø+cscø))</f>
        <v>-4.57152445667202</v>
      </c>
      <c r="V80" s="6" t="n">
        <f aca="false">((NxB+NxyB*cotø)^2+(NxyB+NyB*cotø)^2)/(NxB+2*NxyB*cotø+NyB*(cotø)^2)</f>
        <v>-7.3055551181426</v>
      </c>
      <c r="W80" s="6" t="n">
        <f aca="false">NyB+(NxyB^2/NyB)</f>
        <v>-7.01668934041483</v>
      </c>
      <c r="X80" s="6" t="n">
        <f aca="false">(NxB+NyB)/2-SQRT(((NxB-NyB)/2)^2+NxyB^2)</f>
        <v>-7.01667492124452</v>
      </c>
      <c r="Y80" s="7" t="n">
        <f aca="false">IF(AND(Nø_B=0,Nx_B=0),FcBP,IF(NøB1&lt;0,FcB3,IF(NxB1&lt;0,FcB2,FcB1)))</f>
        <v>-7.01668934041483</v>
      </c>
    </row>
    <row r="81" customFormat="false" ht="13.2" hidden="false" customHeight="false" outlineLevel="0" collapsed="false">
      <c r="A81" s="6" t="n">
        <f aca="false">Node</f>
        <v>80</v>
      </c>
      <c r="B81" s="6" t="n">
        <f aca="false">NxT+2*NxyT*cotø+NyT*(cotø)^2+ABS((NxyT+NyT*cotø)/sinø)</f>
        <v>17.0106742163118</v>
      </c>
      <c r="C81" s="6" t="n">
        <f aca="false">NyT/((sinø)^2)+ABS((NxyT+NyT*cotø)/sinø)</f>
        <v>33.7106678081559</v>
      </c>
      <c r="D81" s="6" t="n">
        <f aca="false">(1/(sinø)^2)*(NyT+ABS((NxyT+NyT*cotø)^2/(NxT+2*NxyT*cotø+NyT*(cotø)^2)))</f>
        <v>44.6937747543938</v>
      </c>
      <c r="E81" s="6" t="n">
        <f aca="false">NxT+2*NxyT*cotø+NyT*(cotø)^2+ABS((NxyT+NyT*cotø)^2/NyT)</f>
        <v>11.4054779729616</v>
      </c>
      <c r="F81" s="7" t="n">
        <f aca="false">IF(NøT1&lt;0,IF(NxT3&lt;0,0,NxT3),IF(NxT1&lt;0,0,NxT1))</f>
        <v>17.0106742163118</v>
      </c>
      <c r="G81" s="7" t="n">
        <f aca="false">IF(NxT1&lt;0,IF(NøT2&lt;0,0,NøT2),IF(NøT1&lt;0,0,NøT1))</f>
        <v>33.7106678081559</v>
      </c>
      <c r="H81" s="6" t="n">
        <f aca="false">NxB+2*NxyB*cotø+NyB*(cotø)^2+ABS((NxyB+NyB*cotø)/sinø)</f>
        <v>17.0106742163118</v>
      </c>
      <c r="I81" s="6" t="n">
        <f aca="false">NyB/((sinø)^2)+ABS((NxyB+NyB*cotø)/sinø)</f>
        <v>33.7106678081559</v>
      </c>
      <c r="J81" s="6" t="n">
        <f aca="false">(1/(sinø)^2)*(NyB+ABS((NxyB+NyB*cotø)^2/(NxB+2*NxyB*cotø+NyB*(cotø)^2)))</f>
        <v>44.6937747543938</v>
      </c>
      <c r="K81" s="6" t="n">
        <f aca="false">NxB+2*NxyB*cotø+NyB*(cotø)^2+ABS((NxyB+NyB*cotø)^2/NyB)</f>
        <v>11.4054779729616</v>
      </c>
      <c r="L81" s="7" t="n">
        <f aca="false">IF(NøB1&lt;0,IF(NxB3&lt;0,0,NxB3),IF(NxB1&lt;0,0,NxB1))</f>
        <v>17.0106742163118</v>
      </c>
      <c r="M81" s="7" t="n">
        <f aca="false">IF(NxB1&lt;0,IF(NøB2&lt;0,0,NøB2),IF(NøB1&lt;0,0,NøB1))</f>
        <v>33.7106678081559</v>
      </c>
      <c r="N81" s="6" t="n">
        <f aca="false">(NxyT+NyT*cotø)</f>
        <v>9.77638856680043</v>
      </c>
      <c r="O81" s="6" t="n">
        <f aca="false">IF(FcTI&lt;0,-2*FcTI*(cotø-cscø),-2*FcTI*(cotø+cscø))</f>
        <v>-33.8664034244677</v>
      </c>
      <c r="P81" s="6" t="n">
        <f aca="false">((NxT+NxyT*cotø)^2+(NxyT+NyT*cotø)^2)/(NxT+2*NxyT*cotø+NyT*(cotø)^2)</f>
        <v>16.7049800210604</v>
      </c>
      <c r="Q81" s="6" t="n">
        <f aca="false">NyT+(NxyT^2/NyT)</f>
        <v>16.8166704233165</v>
      </c>
      <c r="R81" s="6" t="n">
        <f aca="false">(NxT+NyT)/2-SQRT(((NxT-NyT)/2)^2+NxyT^2)</f>
        <v>0.0382675599020335</v>
      </c>
      <c r="S81" s="7" t="n">
        <f aca="false">IF(AND(Nø_T=0,Nx_T=0),FcTP,IF(NøT1&lt;0,FcT3,IF(NxT1&lt;0,FcT2,FcT1)))</f>
        <v>-33.8664034244677</v>
      </c>
      <c r="T81" s="6" t="n">
        <f aca="false">NxyB+NyB*cotø</f>
        <v>9.77638856680043</v>
      </c>
      <c r="U81" s="6" t="n">
        <f aca="false">IF(FcBI&lt;0,-2*FcBI*(cotø-cscø),-2*FcBI*(cotø+cscø))</f>
        <v>-33.8664034244677</v>
      </c>
      <c r="V81" s="6" t="n">
        <f aca="false">((NxB+NxyB*cotø)^2+(NxyB+NyB*cotø)^2)/(NxB+2*NxyB*cotø+NyB*(cotø)^2)</f>
        <v>16.7049800210604</v>
      </c>
      <c r="W81" s="6" t="n">
        <f aca="false">NyB+(NxyB^2/NyB)</f>
        <v>16.8166704233165</v>
      </c>
      <c r="X81" s="6" t="n">
        <f aca="false">(NxB+NyB)/2-SQRT(((NxB-NyB)/2)^2+NxyB^2)</f>
        <v>0.0382675599020335</v>
      </c>
      <c r="Y81" s="7" t="n">
        <f aca="false">IF(AND(Nø_B=0,Nx_B=0),FcBP,IF(NøB1&lt;0,FcB3,IF(NxB1&lt;0,FcB2,FcB1)))</f>
        <v>-33.8664034244677</v>
      </c>
    </row>
    <row r="82" customFormat="false" ht="13.2" hidden="false" customHeight="false" outlineLevel="0" collapsed="false">
      <c r="A82" s="6" t="n">
        <f aca="false">Node</f>
        <v>81</v>
      </c>
      <c r="B82" s="6" t="n">
        <f aca="false">NxT+2*NxyT*cotø+NyT*(cotø)^2+ABS((NxyT+NyT*cotø)/sinø)</f>
        <v>14.3314511347767</v>
      </c>
      <c r="C82" s="6" t="n">
        <f aca="false">NyT/((sinø)^2)+ABS((NxyT+NyT*cotø)/sinø)</f>
        <v>28.2844055673884</v>
      </c>
      <c r="D82" s="6" t="n">
        <f aca="false">(1/(sinø)^2)*(NyT+ABS((NxyT+NyT*cotø)^2/(NxT+2*NxyT*cotø+NyT*(cotø)^2)))</f>
        <v>37.2412937304725</v>
      </c>
      <c r="E82" s="6" t="n">
        <f aca="false">NxT+2*NxyT*cotø+NyT*(cotø)^2+ABS((NxyT+NyT*cotø)^2/NyT)</f>
        <v>9.62726450765176</v>
      </c>
      <c r="F82" s="7" t="n">
        <f aca="false">IF(NøT1&lt;0,IF(NxT3&lt;0,0,NxT3),IF(NxT1&lt;0,0,NxT1))</f>
        <v>14.3314511347767</v>
      </c>
      <c r="G82" s="7" t="n">
        <f aca="false">IF(NxT1&lt;0,IF(NøT2&lt;0,0,NøT2),IF(NøT1&lt;0,0,NøT1))</f>
        <v>28.2844055673884</v>
      </c>
      <c r="H82" s="6" t="n">
        <f aca="false">NxB+2*NxyB*cotø+NyB*(cotø)^2+ABS((NxyB+NyB*cotø)/sinø)</f>
        <v>14.3314511347767</v>
      </c>
      <c r="I82" s="6" t="n">
        <f aca="false">NyB/((sinø)^2)+ABS((NxyB+NyB*cotø)/sinø)</f>
        <v>28.2844055673884</v>
      </c>
      <c r="J82" s="6" t="n">
        <f aca="false">(1/(sinø)^2)*(NyB+ABS((NxyB+NyB*cotø)^2/(NxB+2*NxyB*cotø+NyB*(cotø)^2)))</f>
        <v>37.2412937304725</v>
      </c>
      <c r="K82" s="6" t="n">
        <f aca="false">NxB+2*NxyB*cotø+NyB*(cotø)^2+ABS((NxyB+NyB*cotø)^2/NyB)</f>
        <v>9.62726450765176</v>
      </c>
      <c r="L82" s="7" t="n">
        <f aca="false">IF(NøB1&lt;0,IF(NxB3&lt;0,0,NxB3),IF(NxB1&lt;0,0,NxB1))</f>
        <v>14.3314511347767</v>
      </c>
      <c r="M82" s="7" t="n">
        <f aca="false">IF(NxB1&lt;0,IF(NøB2&lt;0,0,NøB2),IF(NøB1&lt;0,0,NøB1))</f>
        <v>28.2844055673884</v>
      </c>
      <c r="N82" s="6" t="n">
        <f aca="false">(NxyT+NyT*cotø)</f>
        <v>8.19860958410011</v>
      </c>
      <c r="O82" s="6" t="n">
        <f aca="false">IF(FcTI&lt;0,-2*FcTI*(cotø-cscø),-2*FcTI*(cotø+cscø))</f>
        <v>-28.4008167021651</v>
      </c>
      <c r="P82" s="6" t="n">
        <f aca="false">((NxT+NxyT*cotø)^2+(NxyT+NyT*cotø)^2)/(NxT+2*NxyT*cotø+NyT*(cotø)^2)</f>
        <v>13.8214003971392</v>
      </c>
      <c r="Q82" s="6" t="n">
        <f aca="false">NyT+(NxyT^2/NyT)</f>
        <v>14.1132800395417</v>
      </c>
      <c r="R82" s="6" t="n">
        <f aca="false">(NxT+NyT)/2-SQRT(((NxT-NyT)/2)^2+NxyT^2)</f>
        <v>0.10175865290458</v>
      </c>
      <c r="S82" s="7" t="n">
        <f aca="false">IF(AND(Nø_T=0,Nx_T=0),FcTP,IF(NøT1&lt;0,FcT3,IF(NxT1&lt;0,FcT2,FcT1)))</f>
        <v>-28.4008167021651</v>
      </c>
      <c r="T82" s="6" t="n">
        <f aca="false">NxyB+NyB*cotø</f>
        <v>8.19860958410011</v>
      </c>
      <c r="U82" s="6" t="n">
        <f aca="false">IF(FcBI&lt;0,-2*FcBI*(cotø-cscø),-2*FcBI*(cotø+cscø))</f>
        <v>-28.4008167021651</v>
      </c>
      <c r="V82" s="6" t="n">
        <f aca="false">((NxB+NxyB*cotø)^2+(NxyB+NyB*cotø)^2)/(NxB+2*NxyB*cotø+NyB*(cotø)^2)</f>
        <v>13.8214003971392</v>
      </c>
      <c r="W82" s="6" t="n">
        <f aca="false">NyB+(NxyB^2/NyB)</f>
        <v>14.1132800395417</v>
      </c>
      <c r="X82" s="6" t="n">
        <f aca="false">(NxB+NyB)/2-SQRT(((NxB-NyB)/2)^2+NxyB^2)</f>
        <v>0.10175865290458</v>
      </c>
      <c r="Y82" s="7" t="n">
        <f aca="false">IF(AND(Nø_B=0,Nx_B=0),FcBP,IF(NøB1&lt;0,FcB3,IF(NxB1&lt;0,FcB2,FcB1)))</f>
        <v>-28.4008167021651</v>
      </c>
    </row>
    <row r="83" customFormat="false" ht="13.2" hidden="false" customHeight="false" outlineLevel="0" collapsed="false">
      <c r="A83" s="6" t="n">
        <f aca="false">Node</f>
        <v>82</v>
      </c>
      <c r="B83" s="6" t="n">
        <f aca="false">NxT+2*NxyT*cotø+NyT*(cotø)^2+ABS((NxyT+NyT*cotø)/sinø)</f>
        <v>11.3758080616467</v>
      </c>
      <c r="C83" s="6" t="n">
        <f aca="false">NyT/((sinø)^2)+ABS((NxyT+NyT*cotø)/sinø)</f>
        <v>22.3635200308234</v>
      </c>
      <c r="D83" s="6" t="n">
        <f aca="false">(1/(sinø)^2)*(NyT+ABS((NxyT+NyT*cotø)^2/(NxT+2*NxyT*cotø+NyT*(cotø)^2)))</f>
        <v>29.0781921193691</v>
      </c>
      <c r="E83" s="6" t="n">
        <f aca="false">NxT+2*NxyT*cotø+NyT*(cotø)^2+ABS((NxyT+NyT*cotø)^2/NyT)</f>
        <v>7.64847474376482</v>
      </c>
      <c r="F83" s="7" t="n">
        <f aca="false">IF(NøT1&lt;0,IF(NxT3&lt;0,0,NxT3),IF(NxT1&lt;0,0,NxT1))</f>
        <v>11.3758080616467</v>
      </c>
      <c r="G83" s="7" t="n">
        <f aca="false">IF(NxT1&lt;0,IF(NøT2&lt;0,0,NøT2),IF(NøT1&lt;0,0,NøT1))</f>
        <v>22.3635200308234</v>
      </c>
      <c r="H83" s="6" t="n">
        <f aca="false">NxB+2*NxyB*cotø+NyB*(cotø)^2+ABS((NxyB+NyB*cotø)/sinø)</f>
        <v>11.3758080616467</v>
      </c>
      <c r="I83" s="6" t="n">
        <f aca="false">NyB/((sinø)^2)+ABS((NxyB+NyB*cotø)/sinø)</f>
        <v>22.3635200308234</v>
      </c>
      <c r="J83" s="6" t="n">
        <f aca="false">(1/(sinø)^2)*(NyB+ABS((NxyB+NyB*cotø)^2/(NxB+2*NxyB*cotø+NyB*(cotø)^2)))</f>
        <v>29.0781921193691</v>
      </c>
      <c r="K83" s="6" t="n">
        <f aca="false">NxB+2*NxyB*cotø+NyB*(cotø)^2+ABS((NxyB+NyB*cotø)^2/NyB)</f>
        <v>7.64847474376482</v>
      </c>
      <c r="L83" s="7" t="n">
        <f aca="false">IF(NøB1&lt;0,IF(NxB3&lt;0,0,NxB3),IF(NxB1&lt;0,0,NxB1))</f>
        <v>11.3758080616467</v>
      </c>
      <c r="M83" s="7" t="n">
        <f aca="false">IF(NxB1&lt;0,IF(NøB2&lt;0,0,NøB2),IF(NøB1&lt;0,0,NøB1))</f>
        <v>22.3635200308234</v>
      </c>
      <c r="N83" s="6" t="n">
        <f aca="false">(NxyT+NyT*cotø)</f>
        <v>6.4555150445784</v>
      </c>
      <c r="O83" s="6" t="n">
        <f aca="false">IF(FcTI&lt;0,-2*FcTI*(cotø-cscø),-2*FcTI*(cotø+cscø))</f>
        <v>-22.3625600924701</v>
      </c>
      <c r="P83" s="6" t="n">
        <f aca="false">((NxT+NxyT*cotø)^2+(NxyT+NyT*cotø)^2)/(NxT+2*NxyT*cotø+NyT*(cotø)^2)</f>
        <v>10.6362934527025</v>
      </c>
      <c r="Q83" s="6" t="n">
        <f aca="false">NyT+(NxyT^2/NyT)</f>
        <v>11.1820000154514</v>
      </c>
      <c r="R83" s="6" t="n">
        <f aca="false">(NxT+NyT)/2-SQRT(((NxT-NyT)/2)^2+NxyT^2)</f>
        <v>0.194767984274674</v>
      </c>
      <c r="S83" s="7" t="n">
        <f aca="false">IF(AND(Nø_T=0,Nx_T=0),FcTP,IF(NøT1&lt;0,FcT3,IF(NxT1&lt;0,FcT2,FcT1)))</f>
        <v>-22.3625600924701</v>
      </c>
      <c r="T83" s="6" t="n">
        <f aca="false">NxyB+NyB*cotø</f>
        <v>6.4555150445784</v>
      </c>
      <c r="U83" s="6" t="n">
        <f aca="false">IF(FcBI&lt;0,-2*FcBI*(cotø-cscø),-2*FcBI*(cotø+cscø))</f>
        <v>-22.3625600924701</v>
      </c>
      <c r="V83" s="6" t="n">
        <f aca="false">((NxB+NxyB*cotø)^2+(NxyB+NyB*cotø)^2)/(NxB+2*NxyB*cotø+NyB*(cotø)^2)</f>
        <v>10.6362934527025</v>
      </c>
      <c r="W83" s="6" t="n">
        <f aca="false">NyB+(NxyB^2/NyB)</f>
        <v>11.1820000154514</v>
      </c>
      <c r="X83" s="6" t="n">
        <f aca="false">(NxB+NyB)/2-SQRT(((NxB-NyB)/2)^2+NxyB^2)</f>
        <v>0.194767984274674</v>
      </c>
      <c r="Y83" s="7" t="n">
        <f aca="false">IF(AND(Nø_B=0,Nx_B=0),FcBP,IF(NøB1&lt;0,FcB3,IF(NxB1&lt;0,FcB2,FcB1)))</f>
        <v>-22.3625600924701</v>
      </c>
    </row>
    <row r="84" customFormat="false" ht="13.2" hidden="false" customHeight="false" outlineLevel="0" collapsed="false">
      <c r="A84" s="6" t="n">
        <f aca="false">Node</f>
        <v>83</v>
      </c>
      <c r="B84" s="6" t="n">
        <f aca="false">NxT+2*NxyT*cotø+NyT*(cotø)^2+ABS((NxyT+NyT*cotø)/sinø)</f>
        <v>8.34009674169701</v>
      </c>
      <c r="C84" s="6" t="n">
        <f aca="false">NyT/((sinø)^2)+ABS((NxyT+NyT*cotø)/sinø)</f>
        <v>16.2445386208485</v>
      </c>
      <c r="D84" s="6" t="n">
        <f aca="false">(1/(sinø)^2)*(NyT+ABS((NxyT+NyT*cotø)^2/(NxT+2*NxyT*cotø+NyT*(cotø)^2)))</f>
        <v>20.6868551929743</v>
      </c>
      <c r="E84" s="6" t="n">
        <f aca="false">NxT+2*NxyT*cotø+NyT*(cotø)^2+ABS((NxyT+NyT*cotø)^2/NyT)</f>
        <v>5.62596945868392</v>
      </c>
      <c r="F84" s="7" t="n">
        <f aca="false">IF(NøT1&lt;0,IF(NxT3&lt;0,0,NxT3),IF(NxT1&lt;0,0,NxT1))</f>
        <v>8.34009674169701</v>
      </c>
      <c r="G84" s="7" t="n">
        <f aca="false">IF(NxT1&lt;0,IF(NøT2&lt;0,0,NøT2),IF(NøT1&lt;0,0,NøT1))</f>
        <v>16.2445386208485</v>
      </c>
      <c r="H84" s="6" t="n">
        <f aca="false">NxB+2*NxyB*cotø+NyB*(cotø)^2+ABS((NxyB+NyB*cotø)/sinø)</f>
        <v>8.34009674169701</v>
      </c>
      <c r="I84" s="6" t="n">
        <f aca="false">NyB/((sinø)^2)+ABS((NxyB+NyB*cotø)/sinø)</f>
        <v>16.2445386208485</v>
      </c>
      <c r="J84" s="6" t="n">
        <f aca="false">(1/(sinø)^2)*(NyB+ABS((NxyB+NyB*cotø)^2/(NxB+2*NxyB*cotø+NyB*(cotø)^2)))</f>
        <v>20.6868551929743</v>
      </c>
      <c r="K84" s="6" t="n">
        <f aca="false">NxB+2*NxyB*cotø+NyB*(cotø)^2+ABS((NxyB+NyB*cotø)^2/NyB)</f>
        <v>5.62596945868392</v>
      </c>
      <c r="L84" s="7" t="n">
        <f aca="false">IF(NøB1&lt;0,IF(NxB3&lt;0,0,NxB3),IF(NxB1&lt;0,0,NxB1))</f>
        <v>8.34009674169701</v>
      </c>
      <c r="M84" s="7" t="n">
        <f aca="false">IF(NxB1&lt;0,IF(NøB2&lt;0,0,NøB2),IF(NøB1&lt;0,0,NøB1))</f>
        <v>16.2445386208485</v>
      </c>
      <c r="N84" s="6" t="n">
        <f aca="false">(NxyT+NyT*cotø)</f>
        <v>4.66562983947075</v>
      </c>
      <c r="O84" s="6" t="n">
        <f aca="false">IF(FcTI&lt;0,-2*FcTI*(cotø-cscø),-2*FcTI*(cotø+cscø))</f>
        <v>-16.1622158625455</v>
      </c>
      <c r="P84" s="6" t="n">
        <f aca="false">((NxT+NxyT*cotø)^2+(NxyT+NyT*cotø)^2)/(NxT+2*NxyT*cotø+NyT*(cotø)^2)</f>
        <v>7.39500802630768</v>
      </c>
      <c r="Q84" s="6" t="n">
        <f aca="false">NyT+(NxyT^2/NyT)</f>
        <v>8.14300605032025</v>
      </c>
      <c r="R84" s="6" t="n">
        <f aca="false">(NxT+NyT)/2-SQRT(((NxT-NyT)/2)^2+NxyT^2)</f>
        <v>0.279407904818799</v>
      </c>
      <c r="S84" s="7" t="n">
        <f aca="false">IF(AND(Nø_T=0,Nx_T=0),FcTP,IF(NøT1&lt;0,FcT3,IF(NxT1&lt;0,FcT2,FcT1)))</f>
        <v>-16.1622158625455</v>
      </c>
      <c r="T84" s="6" t="n">
        <f aca="false">NxyB+NyB*cotø</f>
        <v>4.66562983947075</v>
      </c>
      <c r="U84" s="6" t="n">
        <f aca="false">IF(FcBI&lt;0,-2*FcBI*(cotø-cscø),-2*FcBI*(cotø+cscø))</f>
        <v>-16.1622158625455</v>
      </c>
      <c r="V84" s="6" t="n">
        <f aca="false">((NxB+NxyB*cotø)^2+(NxyB+NyB*cotø)^2)/(NxB+2*NxyB*cotø+NyB*(cotø)^2)</f>
        <v>7.39500802630768</v>
      </c>
      <c r="W84" s="6" t="n">
        <f aca="false">NyB+(NxyB^2/NyB)</f>
        <v>8.14300605032025</v>
      </c>
      <c r="X84" s="6" t="n">
        <f aca="false">(NxB+NyB)/2-SQRT(((NxB-NyB)/2)^2+NxyB^2)</f>
        <v>0.279407904818799</v>
      </c>
      <c r="Y84" s="7" t="n">
        <f aca="false">IF(AND(Nø_B=0,Nx_B=0),FcBP,IF(NøB1&lt;0,FcB3,IF(NxB1&lt;0,FcB2,FcB1)))</f>
        <v>-16.1622158625455</v>
      </c>
    </row>
    <row r="85" customFormat="false" ht="13.2" hidden="false" customHeight="false" outlineLevel="0" collapsed="false">
      <c r="A85" s="6" t="n">
        <f aca="false">Node</f>
        <v>84</v>
      </c>
      <c r="B85" s="6" t="n">
        <f aca="false">NxT+2*NxyT*cotø+NyT*(cotø)^2+ABS((NxyT+NyT*cotø)/sinø)</f>
        <v>5.28052472581533</v>
      </c>
      <c r="C85" s="6" t="n">
        <f aca="false">NyT/((sinø)^2)+ABS((NxyT+NyT*cotø)/sinø)</f>
        <v>10.1095818629077</v>
      </c>
      <c r="D85" s="6" t="n">
        <f aca="false">(1/(sinø)^2)*(NyT+ABS((NxyT+NyT*cotø)^2/(NxT+2*NxyT*cotø+NyT*(cotø)^2)))</f>
        <v>12.454282141501</v>
      </c>
      <c r="E85" s="6" t="n">
        <f aca="false">NxT+2*NxyT*cotø+NyT*(cotø)^2+ABS((NxyT+NyT*cotø)^2/NyT)</f>
        <v>3.58572143309036</v>
      </c>
      <c r="F85" s="7" t="n">
        <f aca="false">IF(NøT1&lt;0,IF(NxT3&lt;0,0,NxT3),IF(NxT1&lt;0,0,NxT1))</f>
        <v>5.28052472581533</v>
      </c>
      <c r="G85" s="7" t="n">
        <f aca="false">IF(NxT1&lt;0,IF(NøT2&lt;0,0,NøT2),IF(NøT1&lt;0,0,NøT1))</f>
        <v>10.1095818629077</v>
      </c>
      <c r="H85" s="6" t="n">
        <f aca="false">NxB+2*NxyB*cotø+NyB*(cotø)^2+ABS((NxyB+NyB*cotø)/sinø)</f>
        <v>5.28052472581533</v>
      </c>
      <c r="I85" s="6" t="n">
        <f aca="false">NyB/((sinø)^2)+ABS((NxyB+NyB*cotø)/sinø)</f>
        <v>10.1095818629077</v>
      </c>
      <c r="J85" s="6" t="n">
        <f aca="false">(1/(sinø)^2)*(NyB+ABS((NxyB+NyB*cotø)^2/(NxB+2*NxyB*cotø+NyB*(cotø)^2)))</f>
        <v>12.454282141501</v>
      </c>
      <c r="K85" s="6" t="n">
        <f aca="false">NxB+2*NxyB*cotø+NyB*(cotø)^2+ABS((NxyB+NyB*cotø)^2/NyB)</f>
        <v>3.58572143309036</v>
      </c>
      <c r="L85" s="7" t="n">
        <f aca="false">IF(NøB1&lt;0,IF(NxB3&lt;0,0,NxB3),IF(NxB1&lt;0,0,NxB1))</f>
        <v>5.28052472581533</v>
      </c>
      <c r="M85" s="7" t="n">
        <f aca="false">IF(NxB1&lt;0,IF(NøB2&lt;0,0,NøB2),IF(NøB1&lt;0,0,NøB1))</f>
        <v>10.1095818629077</v>
      </c>
      <c r="N85" s="6" t="n">
        <f aca="false">(NxyT+NyT*cotø)</f>
        <v>2.88217457163882</v>
      </c>
      <c r="O85" s="6" t="n">
        <f aca="false">IF(FcTI&lt;0,-2*FcTI*(cotø-cscø),-2*FcTI*(cotø+cscø))</f>
        <v>-9.98414558872299</v>
      </c>
      <c r="P85" s="6" t="n">
        <f aca="false">((NxT+NxyT*cotø)^2+(NxyT+NyT*cotø)^2)/(NxT+2*NxyT*cotø+NyT*(cotø)^2)</f>
        <v>4.29717647483434</v>
      </c>
      <c r="Q85" s="6" t="n">
        <f aca="false">NyT+(NxyT^2/NyT)</f>
        <v>5.08673004060837</v>
      </c>
      <c r="R85" s="6" t="n">
        <f aca="false">(NxT+NyT)/2-SQRT(((NxT-NyT)/2)^2+NxyT^2)</f>
        <v>0.319192120283692</v>
      </c>
      <c r="S85" s="7" t="n">
        <f aca="false">IF(AND(Nø_T=0,Nx_T=0),FcTP,IF(NøT1&lt;0,FcT3,IF(NxT1&lt;0,FcT2,FcT1)))</f>
        <v>-9.98414558872299</v>
      </c>
      <c r="T85" s="6" t="n">
        <f aca="false">NxyB+NyB*cotø</f>
        <v>2.88217457163882</v>
      </c>
      <c r="U85" s="6" t="n">
        <f aca="false">IF(FcBI&lt;0,-2*FcBI*(cotø-cscø),-2*FcBI*(cotø+cscø))</f>
        <v>-9.98414558872299</v>
      </c>
      <c r="V85" s="6" t="n">
        <f aca="false">((NxB+NxyB*cotø)^2+(NxyB+NyB*cotø)^2)/(NxB+2*NxyB*cotø+NyB*(cotø)^2)</f>
        <v>4.29717647483434</v>
      </c>
      <c r="W85" s="6" t="n">
        <f aca="false">NyB+(NxyB^2/NyB)</f>
        <v>5.08673004060837</v>
      </c>
      <c r="X85" s="6" t="n">
        <f aca="false">(NxB+NyB)/2-SQRT(((NxB-NyB)/2)^2+NxyB^2)</f>
        <v>0.319192120283692</v>
      </c>
      <c r="Y85" s="7" t="n">
        <f aca="false">IF(AND(Nø_B=0,Nx_B=0),FcBP,IF(NøB1&lt;0,FcB3,IF(NxB1&lt;0,FcB2,FcB1)))</f>
        <v>-9.98414558872299</v>
      </c>
    </row>
    <row r="86" customFormat="false" ht="13.2" hidden="false" customHeight="false" outlineLevel="0" collapsed="false">
      <c r="A86" s="6" t="n">
        <f aca="false">Node</f>
        <v>85</v>
      </c>
      <c r="B86" s="6" t="n">
        <f aca="false">NxT+2*NxyT*cotø+NyT*(cotø)^2+ABS((NxyT+NyT*cotø)/sinø)</f>
        <v>2.21417454264901</v>
      </c>
      <c r="C86" s="6" t="n">
        <f aca="false">NyT/((sinø)^2)+ABS((NxyT+NyT*cotø)/sinø)</f>
        <v>4.01899702132451</v>
      </c>
      <c r="D86" s="6" t="n">
        <f aca="false">(1/(sinø)^2)*(NyT+ABS((NxyT+NyT*cotø)^2/(NxT+2*NxyT*cotø+NyT*(cotø)^2)))</f>
        <v>4.55264105204227</v>
      </c>
      <c r="E86" s="6" t="n">
        <f aca="false">NxT+2*NxyT*cotø+NyT*(cotø)^2+ABS((NxyT+NyT*cotø)^2/NyT)</f>
        <v>1.53501690478294</v>
      </c>
      <c r="F86" s="7" t="n">
        <f aca="false">IF(NøT1&lt;0,IF(NxT3&lt;0,0,NxT3),IF(NxT1&lt;0,0,NxT1))</f>
        <v>2.21417454264901</v>
      </c>
      <c r="G86" s="7" t="n">
        <f aca="false">IF(NxT1&lt;0,IF(NøT2&lt;0,0,NøT2),IF(NøT1&lt;0,0,NøT1))</f>
        <v>4.01899702132451</v>
      </c>
      <c r="H86" s="6" t="n">
        <f aca="false">NxB+2*NxyB*cotø+NyB*(cotø)^2+ABS((NxyB+NyB*cotø)/sinø)</f>
        <v>2.21417454264901</v>
      </c>
      <c r="I86" s="6" t="n">
        <f aca="false">NyB/((sinø)^2)+ABS((NxyB+NyB*cotø)/sinø)</f>
        <v>4.01899702132451</v>
      </c>
      <c r="J86" s="6" t="n">
        <f aca="false">(1/(sinø)^2)*(NyB+ABS((NxyB+NyB*cotø)^2/(NxB+2*NxyB*cotø+NyB*(cotø)^2)))</f>
        <v>4.55264105204227</v>
      </c>
      <c r="K86" s="6" t="n">
        <f aca="false">NxB+2*NxyB*cotø+NyB*(cotø)^2+ABS((NxyB+NyB*cotø)^2/NyB)</f>
        <v>1.53501690478294</v>
      </c>
      <c r="L86" s="7" t="n">
        <f aca="false">IF(NøB1&lt;0,IF(NxB3&lt;0,0,NxB3),IF(NxB1&lt;0,0,NxB1))</f>
        <v>2.21417454264901</v>
      </c>
      <c r="M86" s="7" t="n">
        <f aca="false">IF(NxB1&lt;0,IF(NøB2&lt;0,0,NøB2),IF(NøB1&lt;0,0,NøB1))</f>
        <v>4.01899702132451</v>
      </c>
      <c r="N86" s="6" t="n">
        <f aca="false">(NxyT+NyT*cotø)</f>
        <v>1.12244717273367</v>
      </c>
      <c r="O86" s="6" t="n">
        <f aca="false">IF(FcTI&lt;0,-2*FcTI*(cotø-cscø),-2*FcTI*(cotø+cscø))</f>
        <v>-3.88827106397352</v>
      </c>
      <c r="P86" s="6" t="n">
        <f aca="false">((NxT+NxyT*cotø)^2+(NxyT+NyT*cotø)^2)/(NxT+2*NxyT*cotø+NyT*(cotø)^2)</f>
        <v>1.45172821870893</v>
      </c>
      <c r="Q86" s="6" t="n">
        <f aca="false">NyT+(NxyT^2/NyT)</f>
        <v>2.0437490288006</v>
      </c>
      <c r="R86" s="6" t="n">
        <f aca="false">(NxT+NyT)/2-SQRT(((NxT-NyT)/2)^2+NxyT^2)</f>
        <v>0.300880357638485</v>
      </c>
      <c r="S86" s="7" t="n">
        <f aca="false">IF(AND(Nø_T=0,Nx_T=0),FcTP,IF(NøT1&lt;0,FcT3,IF(NxT1&lt;0,FcT2,FcT1)))</f>
        <v>-3.88827106397352</v>
      </c>
      <c r="T86" s="6" t="n">
        <f aca="false">NxyB+NyB*cotø</f>
        <v>1.12244717273367</v>
      </c>
      <c r="U86" s="6" t="n">
        <f aca="false">IF(FcBI&lt;0,-2*FcBI*(cotø-cscø),-2*FcBI*(cotø+cscø))</f>
        <v>-3.88827106397352</v>
      </c>
      <c r="V86" s="6" t="n">
        <f aca="false">((NxB+NxyB*cotø)^2+(NxyB+NyB*cotø)^2)/(NxB+2*NxyB*cotø+NyB*(cotø)^2)</f>
        <v>1.45172821870893</v>
      </c>
      <c r="W86" s="6" t="n">
        <f aca="false">NyB+(NxyB^2/NyB)</f>
        <v>2.0437490288006</v>
      </c>
      <c r="X86" s="6" t="n">
        <f aca="false">(NxB+NyB)/2-SQRT(((NxB-NyB)/2)^2+NxyB^2)</f>
        <v>0.300880357638485</v>
      </c>
      <c r="Y86" s="7" t="n">
        <f aca="false">IF(AND(Nø_B=0,Nx_B=0),FcBP,IF(NøB1&lt;0,FcB3,IF(NxB1&lt;0,FcB2,FcB1)))</f>
        <v>-3.88827106397352</v>
      </c>
    </row>
    <row r="87" customFormat="false" ht="13.2" hidden="false" customHeight="false" outlineLevel="0" collapsed="false">
      <c r="A87" s="6" t="n">
        <f aca="false">Node</f>
        <v>86</v>
      </c>
      <c r="B87" s="6" t="n">
        <f aca="false">NxT+2*NxyT*cotø+NyT*(cotø)^2+ABS((NxyT+NyT*cotø)/sinø)</f>
        <v>0.567350666666667</v>
      </c>
      <c r="C87" s="6" t="n">
        <f aca="false">NyT/((sinø)^2)+ABS((NxyT+NyT*cotø)/sinø)</f>
        <v>-0.61101714339913</v>
      </c>
      <c r="D87" s="6" t="n">
        <f aca="false">(1/(sinø)^2)*(NyT+ABS((NxyT+NyT*cotø)^2/(NxT+2*NxyT*cotø+NyT*(cotø)^2)))</f>
        <v>2.36966039658406</v>
      </c>
      <c r="E87" s="6" t="n">
        <f aca="false">NxT+2*NxyT*cotø+NyT*(cotø)^2+ABS((NxyT+NyT*cotø)^2/NyT)</f>
        <v>0.240947892043748</v>
      </c>
      <c r="F87" s="7" t="n">
        <f aca="false">IF(NøT1&lt;0,IF(NxT3&lt;0,0,NxT3),IF(NxT1&lt;0,0,NxT1))</f>
        <v>0.240947892043748</v>
      </c>
      <c r="G87" s="7" t="n">
        <f aca="false">IF(NxT1&lt;0,IF(NøT2&lt;0,0,NøT2),IF(NøT1&lt;0,0,NøT1))</f>
        <v>0</v>
      </c>
      <c r="H87" s="6" t="n">
        <f aca="false">NxB+2*NxyB*cotø+NyB*(cotø)^2+ABS((NxyB+NyB*cotø)/sinø)</f>
        <v>0.567350666666667</v>
      </c>
      <c r="I87" s="6" t="n">
        <f aca="false">NyB/((sinø)^2)+ABS((NxyB+NyB*cotø)/sinø)</f>
        <v>-0.61101714339913</v>
      </c>
      <c r="J87" s="6" t="n">
        <f aca="false">(1/(sinø)^2)*(NyB+ABS((NxyB+NyB*cotø)^2/(NxB+2*NxyB*cotø+NyB*(cotø)^2)))</f>
        <v>2.36966039658406</v>
      </c>
      <c r="K87" s="6" t="n">
        <f aca="false">NxB+2*NxyB*cotø+NyB*(cotø)^2+ABS((NxyB+NyB*cotø)^2/NyB)</f>
        <v>0.240947892043748</v>
      </c>
      <c r="L87" s="7" t="n">
        <f aca="false">IF(NøB1&lt;0,IF(NxB3&lt;0,0,NxB3),IF(NxB1&lt;0,0,NxB1))</f>
        <v>0.240947892043748</v>
      </c>
      <c r="M87" s="7" t="n">
        <f aca="false">IF(NxB1&lt;0,IF(NøB2&lt;0,0,NøB2),IF(NøB1&lt;0,0,NøB1))</f>
        <v>0</v>
      </c>
      <c r="N87" s="6" t="n">
        <f aca="false">(NxyT+NyT*cotø)</f>
        <v>-0.606849568331446</v>
      </c>
      <c r="O87" s="6" t="n">
        <f aca="false">IF(FcTI&lt;0,-2*FcTI*(cotø-cscø),-2*FcTI*(cotø+cscø))</f>
        <v>-0.700729523267537</v>
      </c>
      <c r="P87" s="6" t="n">
        <f aca="false">((NxT+NxyT*cotø)^2+(NxyT+NyT*cotø)^2)/(NxT+2*NxyT*cotø+NyT*(cotø)^2)</f>
        <v>-3.11405639658406</v>
      </c>
      <c r="Q87" s="6" t="n">
        <f aca="false">NyT+(NxyT^2/NyT)</f>
        <v>-0.985343892043748</v>
      </c>
      <c r="R87" s="6" t="n">
        <f aca="false">(NxT+NyT)/2-SQRT(((NxT-NyT)/2)^2+NxyT^2)</f>
        <v>-0.985042431218527</v>
      </c>
      <c r="S87" s="7" t="n">
        <f aca="false">IF(AND(Nø_T=0,Nx_T=0),FcTP,IF(NøT1&lt;0,FcT3,IF(NxT1&lt;0,FcT2,FcT1)))</f>
        <v>-0.985343892043748</v>
      </c>
      <c r="T87" s="6" t="n">
        <f aca="false">NxyB+NyB*cotø</f>
        <v>-0.606849568331446</v>
      </c>
      <c r="U87" s="6" t="n">
        <f aca="false">IF(FcBI&lt;0,-2*FcBI*(cotø-cscø),-2*FcBI*(cotø+cscø))</f>
        <v>-0.700729523267537</v>
      </c>
      <c r="V87" s="6" t="n">
        <f aca="false">((NxB+NxyB*cotø)^2+(NxyB+NyB*cotø)^2)/(NxB+2*NxyB*cotø+NyB*(cotø)^2)</f>
        <v>-3.11405639658406</v>
      </c>
      <c r="W87" s="6" t="n">
        <f aca="false">NyB+(NxyB^2/NyB)</f>
        <v>-0.985343892043748</v>
      </c>
      <c r="X87" s="6" t="n">
        <f aca="false">(NxB+NyB)/2-SQRT(((NxB-NyB)/2)^2+NxyB^2)</f>
        <v>-0.985042431218527</v>
      </c>
      <c r="Y87" s="7" t="n">
        <f aca="false">IF(AND(Nø_B=0,Nx_B=0),FcBP,IF(NøB1&lt;0,FcB3,IF(NxB1&lt;0,FcB2,FcB1)))</f>
        <v>-0.985343892043748</v>
      </c>
    </row>
    <row r="88" customFormat="false" ht="13.2" hidden="false" customHeight="false" outlineLevel="0" collapsed="false">
      <c r="A88" s="6" t="n">
        <f aca="false">Node</f>
        <v>87</v>
      </c>
      <c r="B88" s="6" t="n">
        <f aca="false">NxT+2*NxyT*cotø+NyT*(cotø)^2+ABS((NxyT+NyT*cotø)/sinø)</f>
        <v>1.48393666666667</v>
      </c>
      <c r="C88" s="6" t="n">
        <f aca="false">NyT/((sinø)^2)+ABS((NxyT+NyT*cotø)/sinø)</f>
        <v>-2.65769694497019</v>
      </c>
      <c r="D88" s="6" t="n">
        <f aca="false">(1/(sinø)^2)*(NyT+ABS((NxyT+NyT*cotø)^2/(NxT+2*NxyT*cotø+NyT*(cotø)^2)))</f>
        <v>0.684535870632456</v>
      </c>
      <c r="E88" s="6" t="n">
        <f aca="false">NxT+2*NxyT*cotø+NyT*(cotø)^2+ABS((NxyT+NyT*cotø)^2/NyT)</f>
        <v>0.152285921912726</v>
      </c>
      <c r="F88" s="7" t="n">
        <f aca="false">IF(NøT1&lt;0,IF(NxT3&lt;0,0,NxT3),IF(NxT1&lt;0,0,NxT1))</f>
        <v>0.152285921912726</v>
      </c>
      <c r="G88" s="7" t="n">
        <f aca="false">IF(NxT1&lt;0,IF(NøT2&lt;0,0,NøT2),IF(NøT1&lt;0,0,NøT1))</f>
        <v>0</v>
      </c>
      <c r="H88" s="6" t="n">
        <f aca="false">NxB+2*NxyB*cotø+NyB*(cotø)^2+ABS((NxyB+NyB*cotø)/sinø)</f>
        <v>1.48393666666667</v>
      </c>
      <c r="I88" s="6" t="n">
        <f aca="false">NyB/((sinø)^2)+ABS((NxyB+NyB*cotø)/sinø)</f>
        <v>-2.65769694497019</v>
      </c>
      <c r="J88" s="6" t="n">
        <f aca="false">(1/(sinø)^2)*(NyB+ABS((NxyB+NyB*cotø)^2/(NxB+2*NxyB*cotø+NyB*(cotø)^2)))</f>
        <v>0.684535870632456</v>
      </c>
      <c r="K88" s="6" t="n">
        <f aca="false">NxB+2*NxyB*cotø+NyB*(cotø)^2+ABS((NxyB+NyB*cotø)^2/NyB)</f>
        <v>0.152285921912726</v>
      </c>
      <c r="L88" s="7" t="n">
        <f aca="false">IF(NøB1&lt;0,IF(NxB3&lt;0,0,NxB3),IF(NxB1&lt;0,0,NxB1))</f>
        <v>0.152285921912726</v>
      </c>
      <c r="M88" s="7" t="n">
        <f aca="false">IF(NxB1&lt;0,IF(NøB2&lt;0,0,NøB2),IF(NøB1&lt;0,0,NøB1))</f>
        <v>0</v>
      </c>
      <c r="N88" s="6" t="n">
        <f aca="false">(NxyT+NyT*cotø)</f>
        <v>-2.31136093990448</v>
      </c>
      <c r="O88" s="6" t="n">
        <f aca="false">IF(FcTI&lt;0,-2*FcTI*(cotø-cscø),-2*FcTI*(cotø+cscø))</f>
        <v>-2.66892972169648</v>
      </c>
      <c r="P88" s="6" t="n">
        <f aca="false">((NxT+NxyT*cotø)^2+(NxyT+NyT*cotø)^2)/(NxT+2*NxyT*cotø+NyT*(cotø)^2)</f>
        <v>-4.52722587063246</v>
      </c>
      <c r="Q88" s="6" t="n">
        <f aca="false">NyT+(NxyT^2/NyT)</f>
        <v>-3.99497592191273</v>
      </c>
      <c r="R88" s="6" t="n">
        <f aca="false">(NxT+NyT)/2-SQRT(((NxT-NyT)/2)^2+NxyT^2)</f>
        <v>-3.99497570446227</v>
      </c>
      <c r="S88" s="7" t="n">
        <f aca="false">IF(AND(Nø_T=0,Nx_T=0),FcTP,IF(NøT1&lt;0,FcT3,IF(NxT1&lt;0,FcT2,FcT1)))</f>
        <v>-3.99497592191273</v>
      </c>
      <c r="T88" s="6" t="n">
        <f aca="false">NxyB+NyB*cotø</f>
        <v>-2.31136093990448</v>
      </c>
      <c r="U88" s="6" t="n">
        <f aca="false">IF(FcBI&lt;0,-2*FcBI*(cotø-cscø),-2*FcBI*(cotø+cscø))</f>
        <v>-2.66892972169648</v>
      </c>
      <c r="V88" s="6" t="n">
        <f aca="false">((NxB+NxyB*cotø)^2+(NxyB+NyB*cotø)^2)/(NxB+2*NxyB*cotø+NyB*(cotø)^2)</f>
        <v>-4.52722587063246</v>
      </c>
      <c r="W88" s="6" t="n">
        <f aca="false">NyB+(NxyB^2/NyB)</f>
        <v>-3.99497592191273</v>
      </c>
      <c r="X88" s="6" t="n">
        <f aca="false">(NxB+NyB)/2-SQRT(((NxB-NyB)/2)^2+NxyB^2)</f>
        <v>-3.99497570446227</v>
      </c>
      <c r="Y88" s="7" t="n">
        <f aca="false">IF(AND(Nø_B=0,Nx_B=0),FcBP,IF(NøB1&lt;0,FcB3,IF(NxB1&lt;0,FcB2,FcB1)))</f>
        <v>-3.99497592191273</v>
      </c>
    </row>
    <row r="89" customFormat="false" ht="13.2" hidden="false" customHeight="false" outlineLevel="0" collapsed="false">
      <c r="A89" s="6" t="n">
        <f aca="false">Node</f>
        <v>88</v>
      </c>
      <c r="B89" s="6" t="n">
        <f aca="false">NxT+2*NxyT*cotø+NyT*(cotø)^2+ABS((NxyT+NyT*cotø)/sinø)</f>
        <v>2.41489683333333</v>
      </c>
      <c r="C89" s="6" t="n">
        <f aca="false">NyT/((sinø)^2)+ABS((NxyT+NyT*cotø)/sinø)</f>
        <v>-4.69706064796461</v>
      </c>
      <c r="D89" s="6" t="n">
        <f aca="false">(1/(sinø)^2)*(NyT+ABS((NxyT+NyT*cotø)^2/(NxT+2*NxyT*cotø+NyT*(cotø)^2)))</f>
        <v>0.314589868670626</v>
      </c>
      <c r="E89" s="6" t="n">
        <f aca="false">NxT+2*NxyT*cotø+NyT*(cotø)^2+ABS((NxyT+NyT*cotø)^2/NyT)</f>
        <v>0.0754988740530624</v>
      </c>
      <c r="F89" s="7" t="n">
        <f aca="false">IF(NøT1&lt;0,IF(NxT3&lt;0,0,NxT3),IF(NxT1&lt;0,0,NxT1))</f>
        <v>0.0754988740530624</v>
      </c>
      <c r="G89" s="7" t="n">
        <f aca="false">IF(NxT1&lt;0,IF(NøT2&lt;0,0,NøT2),IF(NøT1&lt;0,0,NøT1))</f>
        <v>0</v>
      </c>
      <c r="H89" s="6" t="n">
        <f aca="false">NxB+2*NxyB*cotø+NyB*(cotø)^2+ABS((NxyB+NyB*cotø)/sinø)</f>
        <v>2.41489683333333</v>
      </c>
      <c r="I89" s="6" t="n">
        <f aca="false">NyB/((sinø)^2)+ABS((NxyB+NyB*cotø)/sinø)</f>
        <v>-4.69706064796461</v>
      </c>
      <c r="J89" s="6" t="n">
        <f aca="false">(1/(sinø)^2)*(NyB+ABS((NxyB+NyB*cotø)^2/(NxB+2*NxyB*cotø+NyB*(cotø)^2)))</f>
        <v>0.314589868670626</v>
      </c>
      <c r="K89" s="6" t="n">
        <f aca="false">NxB+2*NxyB*cotø+NyB*(cotø)^2+ABS((NxyB+NyB*cotø)^2/NyB)</f>
        <v>0.0754988740530624</v>
      </c>
      <c r="L89" s="7" t="n">
        <f aca="false">IF(NøB1&lt;0,IF(NxB3&lt;0,0,NxB3),IF(NxB1&lt;0,0,NxB1))</f>
        <v>0.0754988740530624</v>
      </c>
      <c r="M89" s="7" t="n">
        <f aca="false">IF(NxB1&lt;0,IF(NøB2&lt;0,0,NøB2),IF(NøB1&lt;0,0,NøB1))</f>
        <v>0</v>
      </c>
      <c r="N89" s="6" t="n">
        <f aca="false">(NxyT+NyT*cotø)</f>
        <v>-4.03626094425355</v>
      </c>
      <c r="O89" s="6" t="n">
        <f aca="false">IF(FcTI&lt;0,-2*FcTI*(cotø-cscø),-2*FcTI*(cotø+cscø))</f>
        <v>-4.66067268536872</v>
      </c>
      <c r="P89" s="6" t="n">
        <f aca="false">((NxT+NxyT*cotø)^2+(NxyT+NyT*cotø)^2)/(NxT+2*NxyT*cotø+NyT*(cotø)^2)</f>
        <v>-7.25742636867062</v>
      </c>
      <c r="Q89" s="6" t="n">
        <f aca="false">NyT+(NxyT^2/NyT)</f>
        <v>-7.01833537405306</v>
      </c>
      <c r="R89" s="6" t="n">
        <f aca="false">(NxT+NyT)/2-SQRT(((NxT-NyT)/2)^2+NxyT^2)</f>
        <v>-7.018334997571</v>
      </c>
      <c r="S89" s="7" t="n">
        <f aca="false">IF(AND(Nø_T=0,Nx_T=0),FcTP,IF(NøT1&lt;0,FcT3,IF(NxT1&lt;0,FcT2,FcT1)))</f>
        <v>-7.01833537405306</v>
      </c>
      <c r="T89" s="6" t="n">
        <f aca="false">NxyB+NyB*cotø</f>
        <v>-4.03626094425355</v>
      </c>
      <c r="U89" s="6" t="n">
        <f aca="false">IF(FcBI&lt;0,-2*FcBI*(cotø-cscø),-2*FcBI*(cotø+cscø))</f>
        <v>-4.66067268536872</v>
      </c>
      <c r="V89" s="6" t="n">
        <f aca="false">((NxB+NxyB*cotø)^2+(NxyB+NyB*cotø)^2)/(NxB+2*NxyB*cotø+NyB*(cotø)^2)</f>
        <v>-7.25742636867062</v>
      </c>
      <c r="W89" s="6" t="n">
        <f aca="false">NyB+(NxyB^2/NyB)</f>
        <v>-7.01833537405306</v>
      </c>
      <c r="X89" s="6" t="n">
        <f aca="false">(NxB+NyB)/2-SQRT(((NxB-NyB)/2)^2+NxyB^2)</f>
        <v>-7.018334997571</v>
      </c>
      <c r="Y89" s="7" t="n">
        <f aca="false">IF(AND(Nø_B=0,Nx_B=0),FcBP,IF(NøB1&lt;0,FcB3,IF(NxB1&lt;0,FcB2,FcB1)))</f>
        <v>-7.01833537405306</v>
      </c>
    </row>
    <row r="90" customFormat="false" ht="13.2" hidden="false" customHeight="false" outlineLevel="0" collapsed="false">
      <c r="A90" s="6" t="n">
        <f aca="false">Node</f>
        <v>89</v>
      </c>
      <c r="B90" s="6" t="n">
        <f aca="false">NxT+2*NxyT*cotø+NyT*(cotø)^2+ABS((NxyT+NyT*cotø)/sinø)</f>
        <v>17.1562371393017</v>
      </c>
      <c r="C90" s="6" t="n">
        <f aca="false">NyT/((sinø)^2)+ABS((NxyT+NyT*cotø)/sinø)</f>
        <v>33.8385065946509</v>
      </c>
      <c r="D90" s="6" t="n">
        <f aca="false">(1/(sinø)^2)*(NyT+ABS((NxyT+NyT*cotø)^2/(NxT+2*NxyT*cotø+NyT*(cotø)^2)))</f>
        <v>44.8000519231413</v>
      </c>
      <c r="E90" s="6" t="n">
        <f aca="false">NxT+2*NxyT*cotø+NyT*(cotø)^2+ABS((NxyT+NyT*cotø)^2/NyT)</f>
        <v>11.5395125183268</v>
      </c>
      <c r="F90" s="7" t="n">
        <f aca="false">IF(NøT1&lt;0,IF(NxT3&lt;0,0,NxT3),IF(NxT1&lt;0,0,NxT1))</f>
        <v>17.1562371393017</v>
      </c>
      <c r="G90" s="7" t="n">
        <f aca="false">IF(NxT1&lt;0,IF(NøT2&lt;0,0,NøT2),IF(NøT1&lt;0,0,NøT1))</f>
        <v>33.8385065946509</v>
      </c>
      <c r="H90" s="6" t="n">
        <f aca="false">NxB+2*NxyB*cotø+NyB*(cotø)^2+ABS((NxyB+NyB*cotø)/sinø)</f>
        <v>17.1562371393017</v>
      </c>
      <c r="I90" s="6" t="n">
        <f aca="false">NyB/((sinø)^2)+ABS((NxyB+NyB*cotø)/sinø)</f>
        <v>33.8385065946509</v>
      </c>
      <c r="J90" s="6" t="n">
        <f aca="false">(1/(sinø)^2)*(NyB+ABS((NxyB+NyB*cotø)^2/(NxB+2*NxyB*cotø+NyB*(cotø)^2)))</f>
        <v>44.8000519231413</v>
      </c>
      <c r="K90" s="6" t="n">
        <f aca="false">NxB+2*NxyB*cotø+NyB*(cotø)^2+ABS((NxyB+NyB*cotø)^2/NyB)</f>
        <v>11.5395125183268</v>
      </c>
      <c r="L90" s="7" t="n">
        <f aca="false">IF(NøB1&lt;0,IF(NxB3&lt;0,0,NxB3),IF(NxB1&lt;0,0,NxB1))</f>
        <v>17.1562371393017</v>
      </c>
      <c r="M90" s="7" t="n">
        <f aca="false">IF(NxB1&lt;0,IF(NøB2&lt;0,0,NøB2),IF(NøB1&lt;0,0,NøB1))</f>
        <v>33.8385065946509</v>
      </c>
      <c r="N90" s="6" t="n">
        <f aca="false">(NxyT+NyT*cotø)</f>
        <v>9.84535777903163</v>
      </c>
      <c r="O90" s="6" t="n">
        <f aca="false">IF(FcTI&lt;0,-2*FcTI*(cotø-cscø),-2*FcTI*(cotø+cscø))</f>
        <v>-34.1053197839525</v>
      </c>
      <c r="P90" s="6" t="n">
        <f aca="false">((NxT+NxyT*cotø)^2+(NxyT+NyT*cotø)^2)/(NxT+2*NxyT*cotø+NyT*(cotø)^2)</f>
        <v>16.7493425398079</v>
      </c>
      <c r="Q90" s="6" t="n">
        <f aca="false">NyT+(NxyT^2/NyT)</f>
        <v>16.8533420456917</v>
      </c>
      <c r="R90" s="6" t="n">
        <f aca="false">(NxT+NyT)/2-SQRT(((NxT-NyT)/2)^2+NxyT^2)</f>
        <v>0.0360802049521443</v>
      </c>
      <c r="S90" s="7" t="n">
        <f aca="false">IF(AND(Nø_T=0,Nx_T=0),FcTP,IF(NøT1&lt;0,FcT3,IF(NxT1&lt;0,FcT2,FcT1)))</f>
        <v>-34.1053197839525</v>
      </c>
      <c r="T90" s="6" t="n">
        <f aca="false">NxyB+NyB*cotø</f>
        <v>9.84535777903163</v>
      </c>
      <c r="U90" s="6" t="n">
        <f aca="false">IF(FcBI&lt;0,-2*FcBI*(cotø-cscø),-2*FcBI*(cotø+cscø))</f>
        <v>-34.1053197839525</v>
      </c>
      <c r="V90" s="6" t="n">
        <f aca="false">((NxB+NxyB*cotø)^2+(NxyB+NyB*cotø)^2)/(NxB+2*NxyB*cotø+NyB*(cotø)^2)</f>
        <v>16.7493425398079</v>
      </c>
      <c r="W90" s="6" t="n">
        <f aca="false">NyB+(NxyB^2/NyB)</f>
        <v>16.8533420456917</v>
      </c>
      <c r="X90" s="6" t="n">
        <f aca="false">(NxB+NyB)/2-SQRT(((NxB-NyB)/2)^2+NxyB^2)</f>
        <v>0.0360802049521443</v>
      </c>
      <c r="Y90" s="7" t="n">
        <f aca="false">IF(AND(Nø_B=0,Nx_B=0),FcBP,IF(NøB1&lt;0,FcB3,IF(NxB1&lt;0,FcB2,FcB1)))</f>
        <v>-34.1053197839525</v>
      </c>
    </row>
    <row r="91" customFormat="false" ht="13.2" hidden="false" customHeight="false" outlineLevel="0" collapsed="false">
      <c r="A91" s="6" t="n">
        <f aca="false">Node</f>
        <v>90</v>
      </c>
      <c r="B91" s="6" t="n">
        <f aca="false">NxT+2*NxyT*cotø+NyT*(cotø)^2+ABS((NxyT+NyT*cotø)/sinø)</f>
        <v>14.519270250427</v>
      </c>
      <c r="C91" s="6" t="n">
        <f aca="false">NyT/((sinø)^2)+ABS((NxyT+NyT*cotø)/sinø)</f>
        <v>28.3196206252135</v>
      </c>
      <c r="D91" s="6" t="n">
        <f aca="false">(1/(sinø)^2)*(NyT+ABS((NxyT+NyT*cotø)^2/(NxT+2*NxyT*cotø+NyT*(cotø)^2)))</f>
        <v>37.1645242358199</v>
      </c>
      <c r="E91" s="6" t="n">
        <f aca="false">NxT+2*NxyT*cotø+NyT*(cotø)^2+ABS((NxyT+NyT*cotø)^2/NyT)</f>
        <v>9.83008055508776</v>
      </c>
      <c r="F91" s="7" t="n">
        <f aca="false">IF(NøT1&lt;0,IF(NxT3&lt;0,0,NxT3),IF(NxT1&lt;0,0,NxT1))</f>
        <v>14.519270250427</v>
      </c>
      <c r="G91" s="7" t="n">
        <f aca="false">IF(NxT1&lt;0,IF(NøT2&lt;0,0,NøT2),IF(NøT1&lt;0,0,NøT1))</f>
        <v>28.3196206252135</v>
      </c>
      <c r="H91" s="6" t="n">
        <f aca="false">NxB+2*NxyB*cotø+NyB*(cotø)^2+ABS((NxyB+NyB*cotø)/sinø)</f>
        <v>14.519270250427</v>
      </c>
      <c r="I91" s="6" t="n">
        <f aca="false">NyB/((sinø)^2)+ABS((NxyB+NyB*cotø)/sinø)</f>
        <v>28.3196206252135</v>
      </c>
      <c r="J91" s="6" t="n">
        <f aca="false">(1/(sinø)^2)*(NyB+ABS((NxyB+NyB*cotø)^2/(NxB+2*NxyB*cotø+NyB*(cotø)^2)))</f>
        <v>37.1645242358199</v>
      </c>
      <c r="K91" s="6" t="n">
        <f aca="false">NxB+2*NxyB*cotø+NyB*(cotø)^2+ABS((NxyB+NyB*cotø)^2/NyB)</f>
        <v>9.83008055508776</v>
      </c>
      <c r="L91" s="7" t="n">
        <f aca="false">IF(NøB1&lt;0,IF(NxB3&lt;0,0,NxB3),IF(NxB1&lt;0,0,NxB1))</f>
        <v>14.519270250427</v>
      </c>
      <c r="M91" s="7" t="n">
        <f aca="false">IF(NxB1&lt;0,IF(NøB2&lt;0,0,NøB2),IF(NøB1&lt;0,0,NøB1))</f>
        <v>28.3196206252135</v>
      </c>
      <c r="N91" s="6" t="n">
        <f aca="false">(NxyT+NyT*cotø)</f>
        <v>8.27604529565755</v>
      </c>
      <c r="O91" s="6" t="n">
        <f aca="false">IF(FcTI&lt;0,-2*FcTI*(cotø-cscø),-2*FcTI*(cotø+cscø))</f>
        <v>-28.6690618756405</v>
      </c>
      <c r="P91" s="6" t="n">
        <f aca="false">((NxT+NxyT*cotø)^2+(NxyT+NyT*cotø)^2)/(NxT+2*NxyT*cotø+NyT*(cotø)^2)</f>
        <v>13.8078199024866</v>
      </c>
      <c r="Q91" s="6" t="n">
        <f aca="false">NyT+(NxyT^2/NyT)</f>
        <v>14.0740769713274</v>
      </c>
      <c r="R91" s="6" t="n">
        <f aca="false">(NxT+NyT)/2-SQRT(((NxT-NyT)/2)^2+NxyT^2)</f>
        <v>0.0957408838693707</v>
      </c>
      <c r="S91" s="7" t="n">
        <f aca="false">IF(AND(Nø_T=0,Nx_T=0),FcTP,IF(NøT1&lt;0,FcT3,IF(NxT1&lt;0,FcT2,FcT1)))</f>
        <v>-28.6690618756405</v>
      </c>
      <c r="T91" s="6" t="n">
        <f aca="false">NxyB+NyB*cotø</f>
        <v>8.27604529565755</v>
      </c>
      <c r="U91" s="6" t="n">
        <f aca="false">IF(FcBI&lt;0,-2*FcBI*(cotø-cscø),-2*FcBI*(cotø+cscø))</f>
        <v>-28.6690618756405</v>
      </c>
      <c r="V91" s="6" t="n">
        <f aca="false">((NxB+NxyB*cotø)^2+(NxyB+NyB*cotø)^2)/(NxB+2*NxyB*cotø+NyB*(cotø)^2)</f>
        <v>13.8078199024866</v>
      </c>
      <c r="W91" s="6" t="n">
        <f aca="false">NyB+(NxyB^2/NyB)</f>
        <v>14.0740769713274</v>
      </c>
      <c r="X91" s="6" t="n">
        <f aca="false">(NxB+NyB)/2-SQRT(((NxB-NyB)/2)^2+NxyB^2)</f>
        <v>0.0957408838693707</v>
      </c>
      <c r="Y91" s="7" t="n">
        <f aca="false">IF(AND(Nø_B=0,Nx_B=0),FcBP,IF(NøB1&lt;0,FcB3,IF(NxB1&lt;0,FcB2,FcB1)))</f>
        <v>-28.6690618756405</v>
      </c>
    </row>
    <row r="92" customFormat="false" ht="13.2" hidden="false" customHeight="false" outlineLevel="0" collapsed="false">
      <c r="A92" s="6" t="n">
        <f aca="false">Node</f>
        <v>91</v>
      </c>
      <c r="B92" s="6" t="n">
        <f aca="false">NxT+2*NxyT*cotø+NyT*(cotø)^2+ABS((NxyT+NyT*cotø)/sinø)</f>
        <v>11.5721871418117</v>
      </c>
      <c r="C92" s="6" t="n">
        <f aca="false">NyT/((sinø)^2)+ABS((NxyT+NyT*cotø)/sinø)</f>
        <v>22.3824653209059</v>
      </c>
      <c r="D92" s="6" t="n">
        <f aca="false">(1/(sinø)^2)*(NyT+ABS((NxyT+NyT*cotø)^2/(NxT+2*NxyT*cotø+NyT*(cotø)^2)))</f>
        <v>28.9935976947503</v>
      </c>
      <c r="E92" s="6" t="n">
        <f aca="false">NxT+2*NxyT*cotø+NyT*(cotø)^2+ABS((NxyT+NyT*cotø)^2/NyT)</f>
        <v>7.86479691729054</v>
      </c>
      <c r="F92" s="7" t="n">
        <f aca="false">IF(NøT1&lt;0,IF(NxT3&lt;0,0,NxT3),IF(NxT1&lt;0,0,NxT1))</f>
        <v>11.5721871418117</v>
      </c>
      <c r="G92" s="7" t="n">
        <f aca="false">IF(NxT1&lt;0,IF(NøT2&lt;0,0,NøT2),IF(NøT1&lt;0,0,NøT1))</f>
        <v>22.3824653209059</v>
      </c>
      <c r="H92" s="6" t="n">
        <f aca="false">NxB+2*NxyB*cotø+NyB*(cotø)^2+ABS((NxyB+NyB*cotø)/sinø)</f>
        <v>11.5721871418117</v>
      </c>
      <c r="I92" s="6" t="n">
        <f aca="false">NyB/((sinø)^2)+ABS((NxyB+NyB*cotø)/sinø)</f>
        <v>22.3824653209059</v>
      </c>
      <c r="J92" s="6" t="n">
        <f aca="false">(1/(sinø)^2)*(NyB+ABS((NxyB+NyB*cotø)^2/(NxB+2*NxyB*cotø+NyB*(cotø)^2)))</f>
        <v>28.9935976947503</v>
      </c>
      <c r="K92" s="6" t="n">
        <f aca="false">NxB+2*NxyB*cotø+NyB*(cotø)^2+ABS((NxyB+NyB*cotø)^2/NyB)</f>
        <v>7.86479691729054</v>
      </c>
      <c r="L92" s="7" t="n">
        <f aca="false">IF(NøB1&lt;0,IF(NxB3&lt;0,0,NxB3),IF(NxB1&lt;0,0,NxB1))</f>
        <v>11.5721871418117</v>
      </c>
      <c r="M92" s="7" t="n">
        <f aca="false">IF(NxB1&lt;0,IF(NøB2&lt;0,0,NøB2),IF(NøB1&lt;0,0,NøB1))</f>
        <v>22.3824653209059</v>
      </c>
      <c r="N92" s="6" t="n">
        <f aca="false">(NxyT+NyT*cotø)</f>
        <v>6.53698952240956</v>
      </c>
      <c r="O92" s="6" t="n">
        <f aca="false">IF(FcTI&lt;0,-2*FcTI*(cotø-cscø),-2*FcTI*(cotø+cscø))</f>
        <v>-22.6447959627176</v>
      </c>
      <c r="P92" s="6" t="n">
        <f aca="false">((NxT+NxyT*cotø)^2+(NxyT+NyT*cotø)^2)/(NxT+2*NxyT*cotø+NyT*(cotø)^2)</f>
        <v>10.6350541947503</v>
      </c>
      <c r="Q92" s="6" t="n">
        <f aca="false">NyT+(NxyT^2/NyT)</f>
        <v>11.1268097754788</v>
      </c>
      <c r="R92" s="6" t="n">
        <f aca="false">(NxT+NyT)/2-SQRT(((NxT-NyT)/2)^2+NxyT^2)</f>
        <v>0.183027326008475</v>
      </c>
      <c r="S92" s="7" t="n">
        <f aca="false">IF(AND(Nø_T=0,Nx_T=0),FcTP,IF(NøT1&lt;0,FcT3,IF(NxT1&lt;0,FcT2,FcT1)))</f>
        <v>-22.6447959627176</v>
      </c>
      <c r="T92" s="6" t="n">
        <f aca="false">NxyB+NyB*cotø</f>
        <v>6.53698952240956</v>
      </c>
      <c r="U92" s="6" t="n">
        <f aca="false">IF(FcBI&lt;0,-2*FcBI*(cotø-cscø),-2*FcBI*(cotø+cscø))</f>
        <v>-22.6447959627176</v>
      </c>
      <c r="V92" s="6" t="n">
        <f aca="false">((NxB+NxyB*cotø)^2+(NxyB+NyB*cotø)^2)/(NxB+2*NxyB*cotø+NyB*(cotø)^2)</f>
        <v>10.6350541947503</v>
      </c>
      <c r="W92" s="6" t="n">
        <f aca="false">NyB+(NxyB^2/NyB)</f>
        <v>11.1268097754788</v>
      </c>
      <c r="X92" s="6" t="n">
        <f aca="false">(NxB+NyB)/2-SQRT(((NxB-NyB)/2)^2+NxyB^2)</f>
        <v>0.183027326008475</v>
      </c>
      <c r="Y92" s="7" t="n">
        <f aca="false">IF(AND(Nø_B=0,Nx_B=0),FcBP,IF(NøB1&lt;0,FcB3,IF(NxB1&lt;0,FcB2,FcB1)))</f>
        <v>-22.6447959627176</v>
      </c>
    </row>
    <row r="93" customFormat="false" ht="13.2" hidden="false" customHeight="false" outlineLevel="0" collapsed="false">
      <c r="A93" s="6" t="n">
        <f aca="false">Node</f>
        <v>92</v>
      </c>
      <c r="B93" s="6" t="n">
        <f aca="false">NxT+2*NxyT*cotø+NyT*(cotø)^2+ABS((NxyT+NyT*cotø)/sinø)</f>
        <v>8.44238649671927</v>
      </c>
      <c r="C93" s="6" t="n">
        <f aca="false">NyT/((sinø)^2)+ABS((NxyT+NyT*cotø)/sinø)</f>
        <v>16.2189479983596</v>
      </c>
      <c r="D93" s="6" t="n">
        <f aca="false">(1/(sinø)^2)*(NyT+ABS((NxyT+NyT*cotø)^2/(NxT+2*NxyT*cotø+NyT*(cotø)^2)))</f>
        <v>20.6046906679387</v>
      </c>
      <c r="E93" s="6" t="n">
        <f aca="false">NxT+2*NxyT*cotø+NyT*(cotø)^2+ABS((NxyT+NyT*cotø)^2/NyT)</f>
        <v>5.74650515566144</v>
      </c>
      <c r="F93" s="7" t="n">
        <f aca="false">IF(NøT1&lt;0,IF(NxT3&lt;0,0,NxT3),IF(NxT1&lt;0,0,NxT1))</f>
        <v>8.44238649671927</v>
      </c>
      <c r="G93" s="7" t="n">
        <f aca="false">IF(NxT1&lt;0,IF(NøT2&lt;0,0,NøT2),IF(NøT1&lt;0,0,NøT1))</f>
        <v>16.2189479983596</v>
      </c>
      <c r="H93" s="6" t="n">
        <f aca="false">NxB+2*NxyB*cotø+NyB*(cotø)^2+ABS((NxyB+NyB*cotø)/sinø)</f>
        <v>8.44238649671927</v>
      </c>
      <c r="I93" s="6" t="n">
        <f aca="false">NyB/((sinø)^2)+ABS((NxyB+NyB*cotø)/sinø)</f>
        <v>16.2189479983596</v>
      </c>
      <c r="J93" s="6" t="n">
        <f aca="false">(1/(sinø)^2)*(NyB+ABS((NxyB+NyB*cotø)^2/(NxB+2*NxyB*cotø+NyB*(cotø)^2)))</f>
        <v>20.6046906679387</v>
      </c>
      <c r="K93" s="6" t="n">
        <f aca="false">NxB+2*NxyB*cotø+NyB*(cotø)^2+ABS((NxyB+NyB*cotø)^2/NyB)</f>
        <v>5.74650515566144</v>
      </c>
      <c r="L93" s="7" t="n">
        <f aca="false">IF(NøB1&lt;0,IF(NxB3&lt;0,0,NxB3),IF(NxB1&lt;0,0,NxB1))</f>
        <v>8.44238649671927</v>
      </c>
      <c r="M93" s="7" t="n">
        <f aca="false">IF(NxB1&lt;0,IF(NøB2&lt;0,0,NøB2),IF(NøB1&lt;0,0,NøB1))</f>
        <v>16.2189479983596</v>
      </c>
      <c r="N93" s="6" t="n">
        <f aca="false">(NxyT+NyT*cotø)</f>
        <v>4.70662982974607</v>
      </c>
      <c r="O93" s="6" t="n">
        <f aca="false">IF(FcTI&lt;0,-2*FcTI*(cotø-cscø),-2*FcTI*(cotø+cscø))</f>
        <v>-16.3042439950789</v>
      </c>
      <c r="P93" s="6" t="n">
        <f aca="false">((NxT+NxyT*cotø)^2+(NxyT+NyT*cotø)^2)/(NxT+2*NxyT*cotø+NyT*(cotø)^2)</f>
        <v>7.39338116793873</v>
      </c>
      <c r="Q93" s="6" t="n">
        <f aca="false">NyT+(NxyT^2/NyT)</f>
        <v>8.08831865894216</v>
      </c>
      <c r="R93" s="6" t="n">
        <f aca="false">(NxT+NyT)/2-SQRT(((NxT-NyT)/2)^2+NxyT^2)</f>
        <v>0.268766043951962</v>
      </c>
      <c r="S93" s="7" t="n">
        <f aca="false">IF(AND(Nø_T=0,Nx_T=0),FcTP,IF(NøT1&lt;0,FcT3,IF(NxT1&lt;0,FcT2,FcT1)))</f>
        <v>-16.3042439950789</v>
      </c>
      <c r="T93" s="6" t="n">
        <f aca="false">NxyB+NyB*cotø</f>
        <v>4.70662982974607</v>
      </c>
      <c r="U93" s="6" t="n">
        <f aca="false">IF(FcBI&lt;0,-2*FcBI*(cotø-cscø),-2*FcBI*(cotø+cscø))</f>
        <v>-16.3042439950789</v>
      </c>
      <c r="V93" s="6" t="n">
        <f aca="false">((NxB+NxyB*cotø)^2+(NxyB+NyB*cotø)^2)/(NxB+2*NxyB*cotø+NyB*(cotø)^2)</f>
        <v>7.39338116793873</v>
      </c>
      <c r="W93" s="6" t="n">
        <f aca="false">NyB+(NxyB^2/NyB)</f>
        <v>8.08831865894216</v>
      </c>
      <c r="X93" s="6" t="n">
        <f aca="false">(NxB+NyB)/2-SQRT(((NxB-NyB)/2)^2+NxyB^2)</f>
        <v>0.268766043951962</v>
      </c>
      <c r="Y93" s="7" t="n">
        <f aca="false">IF(AND(Nø_B=0,Nx_B=0),FcBP,IF(NøB1&lt;0,FcB3,IF(NxB1&lt;0,FcB2,FcB1)))</f>
        <v>-16.3042439950789</v>
      </c>
    </row>
    <row r="94" customFormat="false" ht="13.2" hidden="false" customHeight="false" outlineLevel="0" collapsed="false">
      <c r="A94" s="6" t="n">
        <f aca="false">Node</f>
        <v>93</v>
      </c>
      <c r="B94" s="6" t="n">
        <f aca="false">NxT+2*NxyT*cotø+NyT*(cotø)^2+ABS((NxyT+NyT*cotø)/sinø)</f>
        <v>5.24743577327833</v>
      </c>
      <c r="C94" s="6" t="n">
        <f aca="false">NyT/((sinø)^2)+ABS((NxyT+NyT*cotø)/sinø)</f>
        <v>10.0231043866392</v>
      </c>
      <c r="D94" s="6" t="n">
        <f aca="false">(1/(sinø)^2)*(NyT+ABS((NxyT+NyT*cotø)^2/(NxT+2*NxyT*cotø+NyT*(cotø)^2)))</f>
        <v>12.3448493479408</v>
      </c>
      <c r="E94" s="6" t="n">
        <f aca="false">NxT+2*NxyT*cotø+NyT*(cotø)^2+ABS((NxyT+NyT*cotø)^2/NyT)</f>
        <v>3.56848878032172</v>
      </c>
      <c r="F94" s="7" t="n">
        <f aca="false">IF(NøT1&lt;0,IF(NxT3&lt;0,0,NxT3),IF(NxT1&lt;0,0,NxT1))</f>
        <v>5.24743577327833</v>
      </c>
      <c r="G94" s="7" t="n">
        <f aca="false">IF(NxT1&lt;0,IF(NøT2&lt;0,0,NøT2),IF(NøT1&lt;0,0,NøT1))</f>
        <v>10.0231043866392</v>
      </c>
      <c r="H94" s="6" t="n">
        <f aca="false">NxB+2*NxyB*cotø+NyB*(cotø)^2+ABS((NxyB+NyB*cotø)/sinø)</f>
        <v>5.24743577327833</v>
      </c>
      <c r="I94" s="6" t="n">
        <f aca="false">NyB/((sinø)^2)+ABS((NxyB+NyB*cotø)/sinø)</f>
        <v>10.0231043866392</v>
      </c>
      <c r="J94" s="6" t="n">
        <f aca="false">(1/(sinø)^2)*(NyB+ABS((NxyB+NyB*cotø)^2/(NxB+2*NxyB*cotø+NyB*(cotø)^2)))</f>
        <v>12.3448493479408</v>
      </c>
      <c r="K94" s="6" t="n">
        <f aca="false">NxB+2*NxyB*cotø+NyB*(cotø)^2+ABS((NxyB+NyB*cotø)^2/NyB)</f>
        <v>3.56848878032172</v>
      </c>
      <c r="L94" s="7" t="n">
        <f aca="false">IF(NøB1&lt;0,IF(NxB3&lt;0,0,NxB3),IF(NxB1&lt;0,0,NxB1))</f>
        <v>5.24743577327833</v>
      </c>
      <c r="M94" s="7" t="n">
        <f aca="false">IF(NxB1&lt;0,IF(NøB2&lt;0,0,NøB2),IF(NøB1&lt;0,0,NøB1))</f>
        <v>10.0231043866392</v>
      </c>
      <c r="N94" s="6" t="n">
        <f aca="false">(NxyT+NyT*cotø)</f>
        <v>2.86276624120425</v>
      </c>
      <c r="O94" s="6" t="n">
        <f aca="false">IF(FcTI&lt;0,-2*FcTI*(cotø-cscø),-2*FcTI*(cotø+cscø))</f>
        <v>-9.9169131599175</v>
      </c>
      <c r="P94" s="6" t="n">
        <f aca="false">((NxT+NxyT*cotø)^2+(NxyT+NyT*cotø)^2)/(NxT+2*NxyT*cotø+NyT*(cotø)^2)</f>
        <v>4.26354301460742</v>
      </c>
      <c r="Q94" s="6" t="n">
        <f aca="false">NyT+(NxyT^2/NyT)</f>
        <v>5.03851967371005</v>
      </c>
      <c r="R94" s="6" t="n">
        <f aca="false">(NxT+NyT)/2-SQRT(((NxT-NyT)/2)^2+NxyT^2)</f>
        <v>0.315079329268486</v>
      </c>
      <c r="S94" s="7" t="n">
        <f aca="false">IF(AND(Nø_T=0,Nx_T=0),FcTP,IF(NøT1&lt;0,FcT3,IF(NxT1&lt;0,FcT2,FcT1)))</f>
        <v>-9.9169131599175</v>
      </c>
      <c r="T94" s="6" t="n">
        <f aca="false">NxyB+NyB*cotø</f>
        <v>2.86276624120425</v>
      </c>
      <c r="U94" s="6" t="n">
        <f aca="false">IF(FcBI&lt;0,-2*FcBI*(cotø-cscø),-2*FcBI*(cotø+cscø))</f>
        <v>-9.9169131599175</v>
      </c>
      <c r="V94" s="6" t="n">
        <f aca="false">((NxB+NxyB*cotø)^2+(NxyB+NyB*cotø)^2)/(NxB+2*NxyB*cotø+NyB*(cotø)^2)</f>
        <v>4.26354301460742</v>
      </c>
      <c r="W94" s="6" t="n">
        <f aca="false">NyB+(NxyB^2/NyB)</f>
        <v>5.03851967371005</v>
      </c>
      <c r="X94" s="6" t="n">
        <f aca="false">(NxB+NyB)/2-SQRT(((NxB-NyB)/2)^2+NxyB^2)</f>
        <v>0.315079329268486</v>
      </c>
      <c r="Y94" s="7" t="n">
        <f aca="false">IF(AND(Nø_B=0,Nx_B=0),FcBP,IF(NøB1&lt;0,FcB3,IF(NxB1&lt;0,FcB2,FcB1)))</f>
        <v>-9.9169131599175</v>
      </c>
    </row>
    <row r="95" customFormat="false" ht="13.2" hidden="false" customHeight="false" outlineLevel="0" collapsed="false">
      <c r="A95" s="6" t="n">
        <f aca="false">Node</f>
        <v>94</v>
      </c>
      <c r="B95" s="6" t="n">
        <f aca="false">NxT+2*NxyT*cotø+NyT*(cotø)^2+ABS((NxyT+NyT*cotø)/sinø)</f>
        <v>2.07327286080967</v>
      </c>
      <c r="C95" s="6" t="n">
        <f aca="false">NyT/((sinø)^2)+ABS((NxyT+NyT*cotø)/sinø)</f>
        <v>3.91158018040483</v>
      </c>
      <c r="D95" s="6" t="n">
        <f aca="false">(1/(sinø)^2)*(NyT+ABS((NxyT+NyT*cotø)^2/(NxT+2*NxyT*cotø+NyT*(cotø)^2)))</f>
        <v>4.43790299088321</v>
      </c>
      <c r="E95" s="6" t="n">
        <f aca="false">NxT+2*NxyT*cotø+NyT*(cotø)^2+ABS((NxyT+NyT*cotø)^2/NyT)</f>
        <v>1.40631353148762</v>
      </c>
      <c r="F95" s="7" t="n">
        <f aca="false">IF(NøT1&lt;0,IF(NxT3&lt;0,0,NxT3),IF(NxT1&lt;0,0,NxT1))</f>
        <v>2.07327286080967</v>
      </c>
      <c r="G95" s="7" t="n">
        <f aca="false">IF(NxT1&lt;0,IF(NøT2&lt;0,0,NøT2),IF(NøT1&lt;0,0,NøT1))</f>
        <v>3.91158018040483</v>
      </c>
      <c r="H95" s="6" t="n">
        <f aca="false">NxB+2*NxyB*cotø+NyB*(cotø)^2+ABS((NxyB+NyB*cotø)/sinø)</f>
        <v>2.07327286080967</v>
      </c>
      <c r="I95" s="6" t="n">
        <f aca="false">NyB/((sinø)^2)+ABS((NxyB+NyB*cotø)/sinø)</f>
        <v>3.91158018040483</v>
      </c>
      <c r="J95" s="6" t="n">
        <f aca="false">(1/(sinø)^2)*(NyB+ABS((NxyB+NyB*cotø)^2/(NxB+2*NxyB*cotø+NyB*(cotø)^2)))</f>
        <v>4.43790299088321</v>
      </c>
      <c r="K95" s="6" t="n">
        <f aca="false">NxB+2*NxyB*cotø+NyB*(cotø)^2+ABS((NxyB+NyB*cotø)^2/NyB)</f>
        <v>1.40631353148762</v>
      </c>
      <c r="L95" s="7" t="n">
        <f aca="false">IF(NøB1&lt;0,IF(NxB3&lt;0,0,NxB3),IF(NxB1&lt;0,0,NxB1))</f>
        <v>2.07327286080967</v>
      </c>
      <c r="M95" s="7" t="n">
        <f aca="false">IF(NxB1&lt;0,IF(NøB2&lt;0,0,NøB2),IF(NøB1&lt;0,0,NøB1))</f>
        <v>3.91158018040483</v>
      </c>
      <c r="N95" s="6" t="n">
        <f aca="false">(NxyT+NyT*cotø)</f>
        <v>1.05698993505677</v>
      </c>
      <c r="O95" s="6" t="n">
        <f aca="false">IF(FcTI&lt;0,-2*FcTI*(cotø-cscø),-2*FcTI*(cotø+cscø))</f>
        <v>-3.6615205412145</v>
      </c>
      <c r="P95" s="6" t="n">
        <f aca="false">((NxT+NxyT*cotø)^2+(NxyT+NyT*cotø)^2)/(NxT+2*NxyT*cotø+NyT*(cotø)^2)</f>
        <v>1.37908882421654</v>
      </c>
      <c r="Q95" s="6" t="n">
        <f aca="false">NyT+(NxyT^2/NyT)</f>
        <v>2.02411400401129</v>
      </c>
      <c r="R95" s="6" t="n">
        <f aca="false">(NxT+NyT)/2-SQRT(((NxT-NyT)/2)^2+NxyT^2)</f>
        <v>0.298211393135692</v>
      </c>
      <c r="S95" s="7" t="n">
        <f aca="false">IF(AND(Nø_T=0,Nx_T=0),FcTP,IF(NøT1&lt;0,FcT3,IF(NxT1&lt;0,FcT2,FcT1)))</f>
        <v>-3.6615205412145</v>
      </c>
      <c r="T95" s="6" t="n">
        <f aca="false">NxyB+NyB*cotø</f>
        <v>1.05698993505677</v>
      </c>
      <c r="U95" s="6" t="n">
        <f aca="false">IF(FcBI&lt;0,-2*FcBI*(cotø-cscø),-2*FcBI*(cotø+cscø))</f>
        <v>-3.6615205412145</v>
      </c>
      <c r="V95" s="6" t="n">
        <f aca="false">((NxB+NxyB*cotø)^2+(NxyB+NyB*cotø)^2)/(NxB+2*NxyB*cotø+NyB*(cotø)^2)</f>
        <v>1.37908882421654</v>
      </c>
      <c r="W95" s="6" t="n">
        <f aca="false">NyB+(NxyB^2/NyB)</f>
        <v>2.02411400401129</v>
      </c>
      <c r="X95" s="6" t="n">
        <f aca="false">(NxB+NyB)/2-SQRT(((NxB-NyB)/2)^2+NxyB^2)</f>
        <v>0.298211393135692</v>
      </c>
      <c r="Y95" s="7" t="n">
        <f aca="false">IF(AND(Nø_B=0,Nx_B=0),FcBP,IF(NøB1&lt;0,FcB3,IF(NxB1&lt;0,FcB2,FcB1)))</f>
        <v>-3.6615205412145</v>
      </c>
    </row>
    <row r="96" customFormat="false" ht="13.2" hidden="false" customHeight="false" outlineLevel="0" collapsed="false">
      <c r="A96" s="6" t="n">
        <f aca="false">Node</f>
        <v>95</v>
      </c>
      <c r="B96" s="6" t="n">
        <f aca="false">NxT+2*NxyT*cotø+NyT*(cotø)^2+ABS((NxyT+NyT*cotø)/sinø)</f>
        <v>0.564508166666667</v>
      </c>
      <c r="C96" s="6" t="n">
        <f aca="false">NyT/((sinø)^2)+ABS((NxyT+NyT*cotø)/sinø)</f>
        <v>-0.494981204832925</v>
      </c>
      <c r="D96" s="6" t="n">
        <f aca="false">(1/(sinø)^2)*(NyT+ABS((NxyT+NyT*cotø)^2/(NxT+2*NxyT*cotø+NyT*(cotø)^2)))</f>
        <v>1.44930355647577</v>
      </c>
      <c r="E96" s="6" t="n">
        <f aca="false">NxT+2*NxyT*cotø+NyT*(cotø)^2+ABS((NxyT+NyT*cotø)^2/NyT)</f>
        <v>0.259388658149116</v>
      </c>
      <c r="F96" s="7" t="n">
        <f aca="false">IF(NøT1&lt;0,IF(NxT3&lt;0,0,NxT3),IF(NxT1&lt;0,0,NxT1))</f>
        <v>0.259388658149116</v>
      </c>
      <c r="G96" s="7" t="n">
        <f aca="false">IF(NxT1&lt;0,IF(NøT2&lt;0,0,NøT2),IF(NøT1&lt;0,0,NøT1))</f>
        <v>0</v>
      </c>
      <c r="H96" s="6" t="n">
        <f aca="false">NxB+2*NxyB*cotø+NyB*(cotø)^2+ABS((NxyB+NyB*cotø)/sinø)</f>
        <v>0.564508166666667</v>
      </c>
      <c r="I96" s="6" t="n">
        <f aca="false">NyB/((sinø)^2)+ABS((NxyB+NyB*cotø)/sinø)</f>
        <v>-0.494981204832925</v>
      </c>
      <c r="J96" s="6" t="n">
        <f aca="false">(1/(sinø)^2)*(NyB+ABS((NxyB+NyB*cotø)^2/(NxB+2*NxyB*cotø+NyB*(cotø)^2)))</f>
        <v>1.44930355647577</v>
      </c>
      <c r="K96" s="6" t="n">
        <f aca="false">NxB+2*NxyB*cotø+NyB*(cotø)^2+ABS((NxyB+NyB*cotø)^2/NyB)</f>
        <v>0.259388658149116</v>
      </c>
      <c r="L96" s="7" t="n">
        <f aca="false">IF(NøB1&lt;0,IF(NxB3&lt;0,0,NxB3),IF(NxB1&lt;0,0,NxB1))</f>
        <v>0.259388658149116</v>
      </c>
      <c r="M96" s="7" t="n">
        <f aca="false">IF(NxB1&lt;0,IF(NøB2&lt;0,0,NøB2),IF(NøB1&lt;0,0,NøB1))</f>
        <v>0</v>
      </c>
      <c r="N96" s="6" t="n">
        <f aca="false">(NxyT+NyT*cotø)</f>
        <v>-0.688893297781142</v>
      </c>
      <c r="O96" s="6" t="n">
        <f aca="false">IF(FcTI&lt;0,-2*FcTI*(cotø-cscø),-2*FcTI*(cotø+cscø))</f>
        <v>-0.795465461833742</v>
      </c>
      <c r="P96" s="6" t="n">
        <f aca="false">((NxT+NxyT*cotø)^2+(NxyT+NyT*cotø)^2)/(NxT+2*NxyT*cotø+NyT*(cotø)^2)</f>
        <v>-2.17524205647577</v>
      </c>
      <c r="Q96" s="6" t="n">
        <f aca="false">NyT+(NxyT^2/NyT)</f>
        <v>-0.985327158149116</v>
      </c>
      <c r="R96" s="6" t="n">
        <f aca="false">(NxT+NyT)/2-SQRT(((NxT-NyT)/2)^2+NxyT^2)</f>
        <v>-0.98167119634033</v>
      </c>
      <c r="S96" s="7" t="n">
        <f aca="false">IF(AND(Nø_T=0,Nx_T=0),FcTP,IF(NøT1&lt;0,FcT3,IF(NxT1&lt;0,FcT2,FcT1)))</f>
        <v>-0.985327158149116</v>
      </c>
      <c r="T96" s="6" t="n">
        <f aca="false">NxyB+NyB*cotø</f>
        <v>-0.688893297781142</v>
      </c>
      <c r="U96" s="6" t="n">
        <f aca="false">IF(FcBI&lt;0,-2*FcBI*(cotø-cscø),-2*FcBI*(cotø+cscø))</f>
        <v>-0.795465461833742</v>
      </c>
      <c r="V96" s="6" t="n">
        <f aca="false">((NxB+NxyB*cotø)^2+(NxyB+NyB*cotø)^2)/(NxB+2*NxyB*cotø+NyB*(cotø)^2)</f>
        <v>-2.17524205647577</v>
      </c>
      <c r="W96" s="6" t="n">
        <f aca="false">NyB+(NxyB^2/NyB)</f>
        <v>-0.985327158149116</v>
      </c>
      <c r="X96" s="6" t="n">
        <f aca="false">(NxB+NyB)/2-SQRT(((NxB-NyB)/2)^2+NxyB^2)</f>
        <v>-0.98167119634033</v>
      </c>
      <c r="Y96" s="7" t="n">
        <f aca="false">IF(AND(Nø_B=0,Nx_B=0),FcBP,IF(NøB1&lt;0,FcB3,IF(NxB1&lt;0,FcB2,FcB1)))</f>
        <v>-0.985327158149116</v>
      </c>
    </row>
    <row r="97" customFormat="false" ht="13.2" hidden="false" customHeight="false" outlineLevel="0" collapsed="false">
      <c r="A97" s="6" t="n">
        <f aca="false">Node</f>
        <v>96</v>
      </c>
      <c r="B97" s="6" t="n">
        <f aca="false">NxT+2*NxyT*cotø+NyT*(cotø)^2+ABS((NxyT+NyT*cotø)/sinø)</f>
        <v>1.4675305</v>
      </c>
      <c r="C97" s="6" t="n">
        <f aca="false">NyT/((sinø)^2)+ABS((NxyT+NyT*cotø)/sinø)</f>
        <v>-2.50754665720834</v>
      </c>
      <c r="D97" s="6" t="n">
        <f aca="false">(1/(sinø)^2)*(NyT+ABS((NxyT+NyT*cotø)^2/(NxT+2*NxyT*cotø+NyT*(cotø)^2)))</f>
        <v>0.630508989762878</v>
      </c>
      <c r="E97" s="6" t="n">
        <f aca="false">NxT+2*NxyT*cotø+NyT*(cotø)^2+ABS((NxyT+NyT*cotø)^2/NyT)</f>
        <v>0.154409336510976</v>
      </c>
      <c r="F97" s="7" t="n">
        <f aca="false">IF(NøT1&lt;0,IF(NxT3&lt;0,0,NxT3),IF(NxT1&lt;0,0,NxT1))</f>
        <v>0.154409336510976</v>
      </c>
      <c r="G97" s="7" t="n">
        <f aca="false">IF(NxT1&lt;0,IF(NøT2&lt;0,0,NøT2),IF(NøT1&lt;0,0,NøT1))</f>
        <v>0</v>
      </c>
      <c r="H97" s="6" t="n">
        <f aca="false">NxB+2*NxyB*cotø+NyB*(cotø)^2+ABS((NxyB+NyB*cotø)/sinø)</f>
        <v>1.4675305</v>
      </c>
      <c r="I97" s="6" t="n">
        <f aca="false">NyB/((sinø)^2)+ABS((NxyB+NyB*cotø)/sinø)</f>
        <v>-2.50754665720834</v>
      </c>
      <c r="J97" s="6" t="n">
        <f aca="false">(1/(sinø)^2)*(NyB+ABS((NxyB+NyB*cotø)^2/(NxB+2*NxyB*cotø+NyB*(cotø)^2)))</f>
        <v>0.630508989762878</v>
      </c>
      <c r="K97" s="6" t="n">
        <f aca="false">NxB+2*NxyB*cotø+NyB*(cotø)^2+ABS((NxyB+NyB*cotø)^2/NyB)</f>
        <v>0.154409336510976</v>
      </c>
      <c r="L97" s="7" t="n">
        <f aca="false">IF(NøB1&lt;0,IF(NxB3&lt;0,0,NxB3),IF(NxB1&lt;0,0,NxB1))</f>
        <v>0.154409336510976</v>
      </c>
      <c r="M97" s="7" t="n">
        <f aca="false">IF(NxB1&lt;0,IF(NøB2&lt;0,0,NøB2),IF(NøB1&lt;0,0,NøB1))</f>
        <v>0</v>
      </c>
      <c r="N97" s="6" t="n">
        <f aca="false">(NxyT+NyT*cotø)</f>
        <v>-2.38740110631717</v>
      </c>
      <c r="O97" s="6" t="n">
        <f aca="false">IF(FcTI&lt;0,-2*FcTI*(cotø-cscø),-2*FcTI*(cotø+cscø))</f>
        <v>-2.75673334279166</v>
      </c>
      <c r="P97" s="6" t="n">
        <f aca="false">((NxT+NxyT*cotø)^2+(NxyT+NyT*cotø)^2)/(NxT+2*NxyT*cotø+NyT*(cotø)^2)</f>
        <v>-4.42725848976288</v>
      </c>
      <c r="Q97" s="6" t="n">
        <f aca="false">NyT+(NxyT^2/NyT)</f>
        <v>-3.95115883651098</v>
      </c>
      <c r="R97" s="6" t="n">
        <f aca="false">(NxT+NyT)/2-SQRT(((NxT-NyT)/2)^2+NxyT^2)</f>
        <v>-3.95104792855122</v>
      </c>
      <c r="S97" s="7" t="n">
        <f aca="false">IF(AND(Nø_T=0,Nx_T=0),FcTP,IF(NøT1&lt;0,FcT3,IF(NxT1&lt;0,FcT2,FcT1)))</f>
        <v>-3.95115883651098</v>
      </c>
      <c r="T97" s="6" t="n">
        <f aca="false">NxyB+NyB*cotø</f>
        <v>-2.38740110631717</v>
      </c>
      <c r="U97" s="6" t="n">
        <f aca="false">IF(FcBI&lt;0,-2*FcBI*(cotø-cscø),-2*FcBI*(cotø+cscø))</f>
        <v>-2.75673334279166</v>
      </c>
      <c r="V97" s="6" t="n">
        <f aca="false">((NxB+NxyB*cotø)^2+(NxyB+NyB*cotø)^2)/(NxB+2*NxyB*cotø+NyB*(cotø)^2)</f>
        <v>-4.42725848976288</v>
      </c>
      <c r="W97" s="6" t="n">
        <f aca="false">NyB+(NxyB^2/NyB)</f>
        <v>-3.95115883651098</v>
      </c>
      <c r="X97" s="6" t="n">
        <f aca="false">(NxB+NyB)/2-SQRT(((NxB-NyB)/2)^2+NxyB^2)</f>
        <v>-3.95104792855122</v>
      </c>
      <c r="Y97" s="7" t="n">
        <f aca="false">IF(AND(Nø_B=0,Nx_B=0),FcBP,IF(NøB1&lt;0,FcB3,IF(NxB1&lt;0,FcB2,FcB1)))</f>
        <v>-3.95115883651098</v>
      </c>
    </row>
    <row r="98" customFormat="false" ht="13.2" hidden="false" customHeight="false" outlineLevel="0" collapsed="false">
      <c r="A98" s="6" t="n">
        <f aca="false">Node</f>
        <v>97</v>
      </c>
      <c r="B98" s="6" t="n">
        <f aca="false">NxT+2*NxyT*cotø+NyT*(cotø)^2+ABS((NxyT+NyT*cotø)/sinø)</f>
        <v>2.40015616666667</v>
      </c>
      <c r="C98" s="6" t="n">
        <f aca="false">NyT/((sinø)^2)+ABS((NxyT+NyT*cotø)/sinø)</f>
        <v>-4.58806991037788</v>
      </c>
      <c r="D98" s="6" t="n">
        <f aca="false">(1/(sinø)^2)*(NyT+ABS((NxyT+NyT*cotø)^2/(NxT+2*NxyT*cotø+NyT*(cotø)^2)))</f>
        <v>0.295338618610116</v>
      </c>
      <c r="E98" s="6" t="n">
        <f aca="false">NxT+2*NxyT*cotø+NyT*(cotø)^2+ABS((NxyT+NyT*cotø)^2/NyT)</f>
        <v>0.0736069626132179</v>
      </c>
      <c r="F98" s="7" t="n">
        <f aca="false">IF(NøT1&lt;0,IF(NxT3&lt;0,0,NxT3),IF(NxT1&lt;0,0,NxT1))</f>
        <v>0.0736069626132179</v>
      </c>
      <c r="G98" s="7" t="n">
        <f aca="false">IF(NxT1&lt;0,IF(NøT2&lt;0,0,NøT2),IF(NøT1&lt;0,0,NøT1))</f>
        <v>0</v>
      </c>
      <c r="H98" s="6" t="n">
        <f aca="false">NxB+2*NxyB*cotø+NyB*(cotø)^2+ABS((NxyB+NyB*cotø)/sinø)</f>
        <v>2.40015616666667</v>
      </c>
      <c r="I98" s="6" t="n">
        <f aca="false">NyB/((sinø)^2)+ABS((NxyB+NyB*cotø)/sinø)</f>
        <v>-4.58806991037788</v>
      </c>
      <c r="J98" s="6" t="n">
        <f aca="false">(1/(sinø)^2)*(NyB+ABS((NxyB+NyB*cotø)^2/(NxB+2*NxyB*cotø+NyB*(cotø)^2)))</f>
        <v>0.295338618610116</v>
      </c>
      <c r="K98" s="6" t="n">
        <f aca="false">NxB+2*NxyB*cotø+NyB*(cotø)^2+ABS((NxyB+NyB*cotø)^2/NyB)</f>
        <v>0.0736069626132179</v>
      </c>
      <c r="L98" s="7" t="n">
        <f aca="false">IF(NøB1&lt;0,IF(NxB3&lt;0,0,NxB3),IF(NxB1&lt;0,0,NxB1))</f>
        <v>0.0736069626132179</v>
      </c>
      <c r="M98" s="7" t="n">
        <f aca="false">IF(NxB1&lt;0,IF(NøB2&lt;0,0,NøB2),IF(NøB1&lt;0,0,NøB1))</f>
        <v>0</v>
      </c>
      <c r="N98" s="6" t="n">
        <f aca="false">(NxyT+NyT*cotø)</f>
        <v>-4.08763709672624</v>
      </c>
      <c r="O98" s="6" t="n">
        <f aca="false">IF(FcTI&lt;0,-2*FcTI*(cotø-cscø),-2*FcTI*(cotø+cscø))</f>
        <v>-4.71999675628879</v>
      </c>
      <c r="P98" s="6" t="n">
        <f aca="false">((NxT+NxyT*cotø)^2+(NxyT+NyT*cotø)^2)/(NxT+2*NxyT*cotø+NyT*(cotø)^2)</f>
        <v>-7.20324911861011</v>
      </c>
      <c r="Q98" s="6" t="n">
        <f aca="false">NyT+(NxyT^2/NyT)</f>
        <v>-6.98151746261322</v>
      </c>
      <c r="R98" s="6" t="n">
        <f aca="false">(NxT+NyT)/2-SQRT(((NxT-NyT)/2)^2+NxyT^2)</f>
        <v>-6.98151258551612</v>
      </c>
      <c r="S98" s="7" t="n">
        <f aca="false">IF(AND(Nø_T=0,Nx_T=0),FcTP,IF(NøT1&lt;0,FcT3,IF(NxT1&lt;0,FcT2,FcT1)))</f>
        <v>-6.98151746261322</v>
      </c>
      <c r="T98" s="6" t="n">
        <f aca="false">NxyB+NyB*cotø</f>
        <v>-4.08763709672624</v>
      </c>
      <c r="U98" s="6" t="n">
        <f aca="false">IF(FcBI&lt;0,-2*FcBI*(cotø-cscø),-2*FcBI*(cotø+cscø))</f>
        <v>-4.71999675628879</v>
      </c>
      <c r="V98" s="6" t="n">
        <f aca="false">((NxB+NxyB*cotø)^2+(NxyB+NyB*cotø)^2)/(NxB+2*NxyB*cotø+NyB*(cotø)^2)</f>
        <v>-7.20324911861011</v>
      </c>
      <c r="W98" s="6" t="n">
        <f aca="false">NyB+(NxyB^2/NyB)</f>
        <v>-6.98151746261322</v>
      </c>
      <c r="X98" s="6" t="n">
        <f aca="false">(NxB+NyB)/2-SQRT(((NxB-NyB)/2)^2+NxyB^2)</f>
        <v>-6.98151258551612</v>
      </c>
      <c r="Y98" s="7" t="n">
        <f aca="false">IF(AND(Nø_B=0,Nx_B=0),FcBP,IF(NøB1&lt;0,FcB3,IF(NxB1&lt;0,FcB2,FcB1)))</f>
        <v>-6.98151746261322</v>
      </c>
    </row>
    <row r="99" customFormat="false" ht="13.2" hidden="false" customHeight="false" outlineLevel="0" collapsed="false">
      <c r="A99" s="6" t="n">
        <f aca="false">Node</f>
        <v>98</v>
      </c>
      <c r="B99" s="6" t="n">
        <f aca="false">NxT+2*NxyT*cotø+NyT*(cotø)^2+ABS((NxyT+NyT*cotø)/sinø)</f>
        <v>17.4440867242739</v>
      </c>
      <c r="C99" s="6" t="n">
        <f aca="false">NyT/((sinø)^2)+ABS((NxyT+NyT*cotø)/sinø)</f>
        <v>34.1477153621369</v>
      </c>
      <c r="D99" s="6" t="n">
        <f aca="false">(1/(sinø)^2)*(NyT+ABS((NxyT+NyT*cotø)^2/(NxT+2*NxyT*cotø+NyT*(cotø)^2)))</f>
        <v>45.0049888950312</v>
      </c>
      <c r="E99" s="6" t="n">
        <f aca="false">NxT+2*NxyT*cotø+NyT*(cotø)^2+ABS((NxyT+NyT*cotø)^2/NyT)</f>
        <v>11.7880150730957</v>
      </c>
      <c r="F99" s="7" t="n">
        <f aca="false">IF(NøT1&lt;0,IF(NxT3&lt;0,0,NxT3),IF(NxT1&lt;0,0,NxT1))</f>
        <v>17.4440867242739</v>
      </c>
      <c r="G99" s="7" t="n">
        <f aca="false">IF(NxT1&lt;0,IF(NøT2&lt;0,0,NøT2),IF(NøT1&lt;0,0,NøT1))</f>
        <v>34.1477153621369</v>
      </c>
      <c r="H99" s="6" t="n">
        <f aca="false">NxB+2*NxyB*cotø+NyB*(cotø)^2+ABS((NxyB+NyB*cotø)/sinø)</f>
        <v>17.4440867242739</v>
      </c>
      <c r="I99" s="6" t="n">
        <f aca="false">NyB/((sinø)^2)+ABS((NxyB+NyB*cotø)/sinø)</f>
        <v>34.1477153621369</v>
      </c>
      <c r="J99" s="6" t="n">
        <f aca="false">(1/(sinø)^2)*(NyB+ABS((NxyB+NyB*cotø)^2/(NxB+2*NxyB*cotø+NyB*(cotø)^2)))</f>
        <v>45.0049888950312</v>
      </c>
      <c r="K99" s="6" t="n">
        <f aca="false">NxB+2*NxyB*cotø+NyB*(cotø)^2+ABS((NxyB+NyB*cotø)^2/NyB)</f>
        <v>11.7880150730957</v>
      </c>
      <c r="L99" s="7" t="n">
        <f aca="false">IF(NøB1&lt;0,IF(NxB3&lt;0,0,NxB3),IF(NxB1&lt;0,0,NxB1))</f>
        <v>17.4440867242739</v>
      </c>
      <c r="M99" s="7" t="n">
        <f aca="false">IF(NxB1&lt;0,IF(NøB2&lt;0,0,NøB2),IF(NøB1&lt;0,0,NøB1))</f>
        <v>34.1477153621369</v>
      </c>
      <c r="N99" s="6" t="n">
        <f aca="false">(NxyT+NyT*cotø)</f>
        <v>9.97342166160358</v>
      </c>
      <c r="O99" s="6" t="n">
        <f aca="false">IF(FcTI&lt;0,-2*FcTI*(cotø-cscø),-2*FcTI*(cotø+cscø))</f>
        <v>-34.5489460864108</v>
      </c>
      <c r="P99" s="6" t="n">
        <f aca="false">((NxT+NxyT*cotø)^2+(NxyT+NyT*cotø)^2)/(NxT+2*NxyT*cotø+NyT*(cotø)^2)</f>
        <v>16.7850448950312</v>
      </c>
      <c r="Q99" s="6" t="n">
        <f aca="false">NyT+(NxyT^2/NyT)</f>
        <v>16.9753283488218</v>
      </c>
      <c r="R99" s="6" t="n">
        <f aca="false">(NxT+NyT)/2-SQRT(((NxT-NyT)/2)^2+NxyT^2)</f>
        <v>0.067520548677388</v>
      </c>
      <c r="S99" s="7" t="n">
        <f aca="false">IF(AND(Nø_T=0,Nx_T=0),FcTP,IF(NøT1&lt;0,FcT3,IF(NxT1&lt;0,FcT2,FcT1)))</f>
        <v>-34.5489460864108</v>
      </c>
      <c r="T99" s="6" t="n">
        <f aca="false">NxyB+NyB*cotø</f>
        <v>9.97342166160358</v>
      </c>
      <c r="U99" s="6" t="n">
        <f aca="false">IF(FcBI&lt;0,-2*FcBI*(cotø-cscø),-2*FcBI*(cotø+cscø))</f>
        <v>-34.5489460864108</v>
      </c>
      <c r="V99" s="6" t="n">
        <f aca="false">((NxB+NxyB*cotø)^2+(NxyB+NyB*cotø)^2)/(NxB+2*NxyB*cotø+NyB*(cotø)^2)</f>
        <v>16.7850448950312</v>
      </c>
      <c r="W99" s="6" t="n">
        <f aca="false">NyB+(NxyB^2/NyB)</f>
        <v>16.9753283488218</v>
      </c>
      <c r="X99" s="6" t="n">
        <f aca="false">(NxB+NyB)/2-SQRT(((NxB-NyB)/2)^2+NxyB^2)</f>
        <v>0.067520548677388</v>
      </c>
      <c r="Y99" s="7" t="n">
        <f aca="false">IF(AND(Nø_B=0,Nx_B=0),FcBP,IF(NøB1&lt;0,FcB3,IF(NxB1&lt;0,FcB2,FcB1)))</f>
        <v>-34.5489460864108</v>
      </c>
    </row>
    <row r="100" customFormat="false" ht="13.2" hidden="false" customHeight="false" outlineLevel="0" collapsed="false">
      <c r="A100" s="6" t="n">
        <f aca="false">Node</f>
        <v>99</v>
      </c>
      <c r="B100" s="6" t="n">
        <f aca="false">NxT+2*NxyT*cotø+NyT*(cotø)^2+ABS((NxyT+NyT*cotø)/sinø)</f>
        <v>14.8442831928106</v>
      </c>
      <c r="C100" s="6" t="n">
        <f aca="false">NyT/((sinø)^2)+ABS((NxyT+NyT*cotø)/sinø)</f>
        <v>28.4601820964053</v>
      </c>
      <c r="D100" s="6" t="n">
        <f aca="false">(1/(sinø)^2)*(NyT+ABS((NxyT+NyT*cotø)^2/(NxT+2*NxyT*cotø+NyT*(cotø)^2)))</f>
        <v>36.9804588172358</v>
      </c>
      <c r="E100" s="6" t="n">
        <f aca="false">NxT+2*NxyT*cotø+NyT*(cotø)^2+ABS((NxyT+NyT*cotø)^2/NyT)</f>
        <v>10.1563665700053</v>
      </c>
      <c r="F100" s="7" t="n">
        <f aca="false">IF(NøT1&lt;0,IF(NxT3&lt;0,0,NxT3),IF(NxT1&lt;0,0,NxT1))</f>
        <v>14.8442831928106</v>
      </c>
      <c r="G100" s="7" t="n">
        <f aca="false">IF(NxT1&lt;0,IF(NøT2&lt;0,0,NøT2),IF(NøT1&lt;0,0,NøT1))</f>
        <v>28.4601820964053</v>
      </c>
      <c r="H100" s="6" t="n">
        <f aca="false">NxB+2*NxyB*cotø+NyB*(cotø)^2+ABS((NxyB+NyB*cotø)/sinø)</f>
        <v>14.8442831928106</v>
      </c>
      <c r="I100" s="6" t="n">
        <f aca="false">NyB/((sinø)^2)+ABS((NxyB+NyB*cotø)/sinø)</f>
        <v>28.4601820964053</v>
      </c>
      <c r="J100" s="6" t="n">
        <f aca="false">(1/(sinø)^2)*(NyB+ABS((NxyB+NyB*cotø)^2/(NxB+2*NxyB*cotø+NyB*(cotø)^2)))</f>
        <v>36.9804588172358</v>
      </c>
      <c r="K100" s="6" t="n">
        <f aca="false">NxB+2*NxyB*cotø+NyB*(cotø)^2+ABS((NxyB+NyB*cotø)^2/NyB)</f>
        <v>10.1563665700053</v>
      </c>
      <c r="L100" s="7" t="n">
        <f aca="false">IF(NøB1&lt;0,IF(NxB3&lt;0,0,NxB3),IF(NxB1&lt;0,0,NxB1))</f>
        <v>14.8442831928106</v>
      </c>
      <c r="M100" s="7" t="n">
        <f aca="false">IF(NxB1&lt;0,IF(NøB2&lt;0,0,NøB2),IF(NøB1&lt;0,0,NøB1))</f>
        <v>28.4601820964053</v>
      </c>
      <c r="N100" s="6" t="n">
        <f aca="false">(NxyT+NyT*cotø)</f>
        <v>8.39084689727269</v>
      </c>
      <c r="O100" s="6" t="n">
        <f aca="false">IF(FcTI&lt;0,-2*FcTI*(cotø-cscø),-2*FcTI*(cotø+cscø))</f>
        <v>-29.0667462892159</v>
      </c>
      <c r="P100" s="6" t="n">
        <f aca="false">((NxT+NxyT*cotø)^2+(NxyT+NyT*cotø)^2)/(NxT+2*NxyT*cotø+NyT*(cotø)^2)</f>
        <v>13.6756444839025</v>
      </c>
      <c r="Q100" s="6" t="n">
        <f aca="false">NyT+(NxyT^2/NyT)</f>
        <v>14.0833500438614</v>
      </c>
      <c r="R100" s="6" t="n">
        <f aca="false">(NxT+NyT)/2-SQRT(((NxT-NyT)/2)^2+NxyT^2)</f>
        <v>0.154314651254301</v>
      </c>
      <c r="S100" s="7" t="n">
        <f aca="false">IF(AND(Nø_T=0,Nx_T=0),FcTP,IF(NøT1&lt;0,FcT3,IF(NxT1&lt;0,FcT2,FcT1)))</f>
        <v>-29.0667462892159</v>
      </c>
      <c r="T100" s="6" t="n">
        <f aca="false">NxyB+NyB*cotø</f>
        <v>8.39084689727269</v>
      </c>
      <c r="U100" s="6" t="n">
        <f aca="false">IF(FcBI&lt;0,-2*FcBI*(cotø-cscø),-2*FcBI*(cotø+cscø))</f>
        <v>-29.0667462892159</v>
      </c>
      <c r="V100" s="6" t="n">
        <f aca="false">((NxB+NxyB*cotø)^2+(NxyB+NyB*cotø)^2)/(NxB+2*NxyB*cotø+NyB*(cotø)^2)</f>
        <v>13.6756444839025</v>
      </c>
      <c r="W100" s="6" t="n">
        <f aca="false">NyB+(NxyB^2/NyB)</f>
        <v>14.0833500438614</v>
      </c>
      <c r="X100" s="6" t="n">
        <f aca="false">(NxB+NyB)/2-SQRT(((NxB-NyB)/2)^2+NxyB^2)</f>
        <v>0.154314651254301</v>
      </c>
      <c r="Y100" s="7" t="n">
        <f aca="false">IF(AND(Nø_B=0,Nx_B=0),FcBP,IF(NøB1&lt;0,FcB3,IF(NxB1&lt;0,FcB2,FcB1)))</f>
        <v>-29.0667462892159</v>
      </c>
    </row>
    <row r="101" customFormat="false" ht="13.2" hidden="false" customHeight="false" outlineLevel="0" collapsed="false">
      <c r="A101" s="6" t="n">
        <f aca="false">Node</f>
        <v>100</v>
      </c>
      <c r="B101" s="6" t="n">
        <f aca="false">NxT+2*NxyT*cotø+NyT*(cotø)^2+ABS((NxyT+NyT*cotø)/sinø)</f>
        <v>11.8685428267295</v>
      </c>
      <c r="C101" s="6" t="n">
        <f aca="false">NyT/((sinø)^2)+ABS((NxyT+NyT*cotø)/sinø)</f>
        <v>22.3619334133647</v>
      </c>
      <c r="D101" s="6" t="n">
        <f aca="false">(1/(sinø)^2)*(NyT+ABS((NxyT+NyT*cotø)^2/(NxT+2*NxyT*cotø+NyT*(cotø)^2)))</f>
        <v>28.5064674272661</v>
      </c>
      <c r="E101" s="6" t="n">
        <f aca="false">NxT+2*NxyT*cotø+NyT*(cotø)^2+ABS((NxyT+NyT*cotø)^2/NyT)</f>
        <v>8.19234626358079</v>
      </c>
      <c r="F101" s="7" t="n">
        <f aca="false">IF(NøT1&lt;0,IF(NxT3&lt;0,0,NxT3),IF(NxT1&lt;0,0,NxT1))</f>
        <v>11.8685428267295</v>
      </c>
      <c r="G101" s="7" t="n">
        <f aca="false">IF(NxT1&lt;0,IF(NøT2&lt;0,0,NøT2),IF(NøT1&lt;0,0,NøT1))</f>
        <v>22.3619334133647</v>
      </c>
      <c r="H101" s="6" t="n">
        <f aca="false">NxB+2*NxyB*cotø+NyB*(cotø)^2+ABS((NxyB+NyB*cotø)/sinø)</f>
        <v>11.8685428267295</v>
      </c>
      <c r="I101" s="6" t="n">
        <f aca="false">NyB/((sinø)^2)+ABS((NxyB+NyB*cotø)/sinø)</f>
        <v>22.3619334133647</v>
      </c>
      <c r="J101" s="6" t="n">
        <f aca="false">(1/(sinø)^2)*(NyB+ABS((NxyB+NyB*cotø)^2/(NxB+2*NxyB*cotø+NyB*(cotø)^2)))</f>
        <v>28.5064674272661</v>
      </c>
      <c r="K101" s="6" t="n">
        <f aca="false">NxB+2*NxyB*cotø+NyB*(cotø)^2+ABS((NxyB+NyB*cotø)^2/NyB)</f>
        <v>8.19234626358079</v>
      </c>
      <c r="L101" s="7" t="n">
        <f aca="false">IF(NøB1&lt;0,IF(NxB3&lt;0,0,NxB3),IF(NxB1&lt;0,0,NxB1))</f>
        <v>11.8685428267295</v>
      </c>
      <c r="M101" s="7" t="n">
        <f aca="false">IF(NxB1&lt;0,IF(NøB2&lt;0,0,NøB2),IF(NøB1&lt;0,0,NøB1))</f>
        <v>22.3619334133647</v>
      </c>
      <c r="N101" s="6" t="n">
        <f aca="false">(NxyT+NyT*cotø)</f>
        <v>6.61360513790331</v>
      </c>
      <c r="O101" s="6" t="n">
        <f aca="false">IF(FcTI&lt;0,-2*FcTI*(cotø-cscø),-2*FcTI*(cotø+cscø))</f>
        <v>-22.9102002400942</v>
      </c>
      <c r="P101" s="6" t="n">
        <f aca="false">((NxT+NxyT*cotø)^2+(NxyT+NyT*cotø)^2)/(NxT+2*NxyT*cotø+NyT*(cotø)^2)</f>
        <v>10.3763434272661</v>
      </c>
      <c r="Q101" s="6" t="n">
        <f aca="false">NyT+(NxyT^2/NyT)</f>
        <v>11.0490034368513</v>
      </c>
      <c r="R101" s="6" t="n">
        <f aca="false">(NxT+NyT)/2-SQRT(((NxT-NyT)/2)^2+NxyT^2)</f>
        <v>0.271144112558093</v>
      </c>
      <c r="S101" s="7" t="n">
        <f aca="false">IF(AND(Nø_T=0,Nx_T=0),FcTP,IF(NøT1&lt;0,FcT3,IF(NxT1&lt;0,FcT2,FcT1)))</f>
        <v>-22.9102002400942</v>
      </c>
      <c r="T101" s="6" t="n">
        <f aca="false">NxyB+NyB*cotø</f>
        <v>6.61360513790331</v>
      </c>
      <c r="U101" s="6" t="n">
        <f aca="false">IF(FcBI&lt;0,-2*FcBI*(cotø-cscø),-2*FcBI*(cotø+cscø))</f>
        <v>-22.9102002400942</v>
      </c>
      <c r="V101" s="6" t="n">
        <f aca="false">((NxB+NxyB*cotø)^2+(NxyB+NyB*cotø)^2)/(NxB+2*NxyB*cotø+NyB*(cotø)^2)</f>
        <v>10.3763434272661</v>
      </c>
      <c r="W101" s="6" t="n">
        <f aca="false">NyB+(NxyB^2/NyB)</f>
        <v>11.0490034368513</v>
      </c>
      <c r="X101" s="6" t="n">
        <f aca="false">(NxB+NyB)/2-SQRT(((NxB-NyB)/2)^2+NxyB^2)</f>
        <v>0.271144112558093</v>
      </c>
      <c r="Y101" s="7" t="n">
        <f aca="false">IF(AND(Nø_B=0,Nx_B=0),FcBP,IF(NøB1&lt;0,FcB3,IF(NxB1&lt;0,FcB2,FcB1)))</f>
        <v>-22.9102002400942</v>
      </c>
    </row>
    <row r="102" customFormat="false" ht="13.2" hidden="false" customHeight="false" outlineLevel="0" collapsed="false">
      <c r="A102" s="6" t="n">
        <f aca="false">Node</f>
        <v>101</v>
      </c>
      <c r="B102" s="6" t="n">
        <f aca="false">NxT+2*NxyT*cotø+NyT*(cotø)^2+ABS((NxyT+NyT*cotø)/sinø)</f>
        <v>8.61999054261958</v>
      </c>
      <c r="C102" s="6" t="n">
        <f aca="false">NyT/((sinø)^2)+ABS((NxyT+NyT*cotø)/sinø)</f>
        <v>16.0615107713098</v>
      </c>
      <c r="D102" s="6" t="n">
        <f aca="false">(1/(sinø)^2)*(NyT+ABS((NxyT+NyT*cotø)^2/(NxT+2*NxyT*cotø+NyT*(cotø)^2)))</f>
        <v>19.9683581714215</v>
      </c>
      <c r="E102" s="6" t="n">
        <f aca="false">NxT+2*NxyT*cotø+NyT*(cotø)^2+ABS((NxyT+NyT*cotø)^2/NyT)</f>
        <v>5.96836998610869</v>
      </c>
      <c r="F102" s="7" t="n">
        <f aca="false">IF(NøT1&lt;0,IF(NxT3&lt;0,0,NxT3),IF(NxT1&lt;0,0,NxT1))</f>
        <v>8.61999054261958</v>
      </c>
      <c r="G102" s="7" t="n">
        <f aca="false">IF(NxT1&lt;0,IF(NøT2&lt;0,0,NøT2),IF(NøT1&lt;0,0,NøT1))</f>
        <v>16.0615107713098</v>
      </c>
      <c r="H102" s="6" t="n">
        <f aca="false">NxB+2*NxyB*cotø+NyB*(cotø)^2+ABS((NxyB+NyB*cotø)/sinø)</f>
        <v>8.61999054261958</v>
      </c>
      <c r="I102" s="6" t="n">
        <f aca="false">NyB/((sinø)^2)+ABS((NxyB+NyB*cotø)/sinø)</f>
        <v>16.0615107713098</v>
      </c>
      <c r="J102" s="6" t="n">
        <f aca="false">(1/(sinø)^2)*(NyB+ABS((NxyB+NyB*cotø)^2/(NxB+2*NxyB*cotø+NyB*(cotø)^2)))</f>
        <v>19.9683581714215</v>
      </c>
      <c r="K102" s="6" t="n">
        <f aca="false">NxB+2*NxyB*cotø+NyB*(cotø)^2+ABS((NxyB+NyB*cotø)^2/NyB)</f>
        <v>5.96836998610869</v>
      </c>
      <c r="L102" s="7" t="n">
        <f aca="false">IF(NøB1&lt;0,IF(NxB3&lt;0,0,NxB3),IF(NxB1&lt;0,0,NxB1))</f>
        <v>8.61999054261958</v>
      </c>
      <c r="M102" s="7" t="n">
        <f aca="false">IF(NxB1&lt;0,IF(NøB2&lt;0,0,NøB2),IF(NøB1&lt;0,0,NøB1))</f>
        <v>16.0615107713098</v>
      </c>
      <c r="N102" s="6" t="n">
        <f aca="false">(NxyT+NyT*cotø)</f>
        <v>4.71774045037056</v>
      </c>
      <c r="O102" s="6" t="n">
        <f aca="false">IF(FcTI&lt;0,-2*FcTI*(cotø-cscø),-2*FcTI*(cotø+cscø))</f>
        <v>-16.3427323139294</v>
      </c>
      <c r="P102" s="6" t="n">
        <f aca="false">((NxT+NxyT*cotø)^2+(NxyT+NyT*cotø)^2)/(NxT+2*NxyT*cotø+NyT*(cotø)^2)</f>
        <v>7.07926050475487</v>
      </c>
      <c r="Q102" s="6" t="n">
        <f aca="false">NyT+(NxyT^2/NyT)</f>
        <v>7.96231277682245</v>
      </c>
      <c r="R102" s="6" t="n">
        <f aca="false">(NxT+NyT)/2-SQRT(((NxT-NyT)/2)^2+NxyT^2)</f>
        <v>0.376363782017234</v>
      </c>
      <c r="S102" s="7" t="n">
        <f aca="false">IF(AND(Nø_T=0,Nx_T=0),FcTP,IF(NøT1&lt;0,FcT3,IF(NxT1&lt;0,FcT2,FcT1)))</f>
        <v>-16.3427323139294</v>
      </c>
      <c r="T102" s="6" t="n">
        <f aca="false">NxyB+NyB*cotø</f>
        <v>4.71774045037056</v>
      </c>
      <c r="U102" s="6" t="n">
        <f aca="false">IF(FcBI&lt;0,-2*FcBI*(cotø-cscø),-2*FcBI*(cotø+cscø))</f>
        <v>-16.3427323139294</v>
      </c>
      <c r="V102" s="6" t="n">
        <f aca="false">((NxB+NxyB*cotø)^2+(NxyB+NyB*cotø)^2)/(NxB+2*NxyB*cotø+NyB*(cotø)^2)</f>
        <v>7.07926050475487</v>
      </c>
      <c r="W102" s="6" t="n">
        <f aca="false">NyB+(NxyB^2/NyB)</f>
        <v>7.96231277682245</v>
      </c>
      <c r="X102" s="6" t="n">
        <f aca="false">(NxB+NyB)/2-SQRT(((NxB-NyB)/2)^2+NxyB^2)</f>
        <v>0.376363782017234</v>
      </c>
      <c r="Y102" s="7" t="n">
        <f aca="false">IF(AND(Nø_B=0,Nx_B=0),FcBP,IF(NøB1&lt;0,FcB3,IF(NxB1&lt;0,FcB2,FcB1)))</f>
        <v>-16.3427323139294</v>
      </c>
    </row>
    <row r="103" customFormat="false" ht="13.2" hidden="false" customHeight="false" outlineLevel="0" collapsed="false">
      <c r="A103" s="6" t="n">
        <f aca="false">Node</f>
        <v>102</v>
      </c>
      <c r="B103" s="6" t="n">
        <f aca="false">NxT+2*NxyT*cotø+NyT*(cotø)^2+ABS((NxyT+NyT*cotø)/sinø)</f>
        <v>5.26052525805918</v>
      </c>
      <c r="C103" s="6" t="n">
        <f aca="false">NyT/((sinø)^2)+ABS((NxyT+NyT*cotø)/sinø)</f>
        <v>9.78326837902959</v>
      </c>
      <c r="D103" s="6" t="n">
        <f aca="false">(1/(sinø)^2)*(NyT+ABS((NxyT+NyT*cotø)^2/(NxT+2*NxyT*cotø+NyT*(cotø)^2)))</f>
        <v>11.7196653637534</v>
      </c>
      <c r="E103" s="6" t="n">
        <f aca="false">NxT+2*NxyT*cotø+NyT*(cotø)^2+ABS((NxyT+NyT*cotø)^2/NyT)</f>
        <v>3.62392333414656</v>
      </c>
      <c r="F103" s="7" t="n">
        <f aca="false">IF(NøT1&lt;0,IF(NxT3&lt;0,0,NxT3),IF(NxT1&lt;0,0,NxT1))</f>
        <v>5.26052525805918</v>
      </c>
      <c r="G103" s="7" t="n">
        <f aca="false">IF(NxT1&lt;0,IF(NøT2&lt;0,0,NøT2),IF(NøT1&lt;0,0,NøT1))</f>
        <v>9.78326837902959</v>
      </c>
      <c r="H103" s="6" t="n">
        <f aca="false">NxB+2*NxyB*cotø+NyB*(cotø)^2+ABS((NxyB+NyB*cotø)/sinø)</f>
        <v>5.26052525805918</v>
      </c>
      <c r="I103" s="6" t="n">
        <f aca="false">NyB/((sinø)^2)+ABS((NxyB+NyB*cotø)/sinø)</f>
        <v>9.78326837902959</v>
      </c>
      <c r="J103" s="6" t="n">
        <f aca="false">(1/(sinø)^2)*(NyB+ABS((NxyB+NyB*cotø)^2/(NxB+2*NxyB*cotø+NyB*(cotø)^2)))</f>
        <v>11.7196653637534</v>
      </c>
      <c r="K103" s="6" t="n">
        <f aca="false">NxB+2*NxyB*cotø+NyB*(cotø)^2+ABS((NxyB+NyB*cotø)^2/NyB)</f>
        <v>3.62392333414656</v>
      </c>
      <c r="L103" s="7" t="n">
        <f aca="false">IF(NøB1&lt;0,IF(NxB3&lt;0,0,NxB3),IF(NxB1&lt;0,0,NxB1))</f>
        <v>5.26052525805918</v>
      </c>
      <c r="M103" s="7" t="n">
        <f aca="false">IF(NxB1&lt;0,IF(NøB2&lt;0,0,NøB2),IF(NøB1&lt;0,0,NøB1))</f>
        <v>9.78326837902959</v>
      </c>
      <c r="N103" s="6" t="n">
        <f aca="false">(NxyT+NyT*cotø)</f>
        <v>2.80245391609354</v>
      </c>
      <c r="O103" s="6" t="n">
        <f aca="false">IF(FcTI&lt;0,-2*FcTI*(cotø-cscø),-2*FcTI*(cotø+cscø))</f>
        <v>-9.70798513708878</v>
      </c>
      <c r="P103" s="6" t="n">
        <f aca="false">((NxT+NxyT*cotø)^2+(NxyT+NyT*cotø)^2)/(NxT+2*NxyT*cotø+NyT*(cotø)^2)</f>
        <v>3.96092719708678</v>
      </c>
      <c r="Q103" s="6" t="n">
        <f aca="false">NyT+(NxyT^2/NyT)</f>
        <v>4.91067140942071</v>
      </c>
      <c r="R103" s="6" t="n">
        <f aca="false">(NxT+NyT)/2-SQRT(((NxT-NyT)/2)^2+NxyT^2)</f>
        <v>0.425116579477549</v>
      </c>
      <c r="S103" s="7" t="n">
        <f aca="false">IF(AND(Nø_T=0,Nx_T=0),FcTP,IF(NøT1&lt;0,FcT3,IF(NxT1&lt;0,FcT2,FcT1)))</f>
        <v>-9.70798513708878</v>
      </c>
      <c r="T103" s="6" t="n">
        <f aca="false">NxyB+NyB*cotø</f>
        <v>2.80245391609354</v>
      </c>
      <c r="U103" s="6" t="n">
        <f aca="false">IF(FcBI&lt;0,-2*FcBI*(cotø-cscø),-2*FcBI*(cotø+cscø))</f>
        <v>-9.70798513708878</v>
      </c>
      <c r="V103" s="6" t="n">
        <f aca="false">((NxB+NxyB*cotø)^2+(NxyB+NyB*cotø)^2)/(NxB+2*NxyB*cotø+NyB*(cotø)^2)</f>
        <v>3.96092719708678</v>
      </c>
      <c r="W103" s="6" t="n">
        <f aca="false">NyB+(NxyB^2/NyB)</f>
        <v>4.91067140942071</v>
      </c>
      <c r="X103" s="6" t="n">
        <f aca="false">(NxB+NyB)/2-SQRT(((NxB-NyB)/2)^2+NxyB^2)</f>
        <v>0.425116579477549</v>
      </c>
      <c r="Y103" s="7" t="n">
        <f aca="false">IF(AND(Nø_B=0,Nx_B=0),FcBP,IF(NøB1&lt;0,FcB3,IF(NxB1&lt;0,FcB2,FcB1)))</f>
        <v>-9.70798513708878</v>
      </c>
    </row>
    <row r="104" customFormat="false" ht="13.2" hidden="false" customHeight="false" outlineLevel="0" collapsed="false">
      <c r="A104" s="6" t="n">
        <f aca="false">Node</f>
        <v>103</v>
      </c>
      <c r="B104" s="6" t="n">
        <f aca="false">NxT+2*NxyT*cotø+NyT*(cotø)^2+ABS((NxyT+NyT*cotø)/sinø)</f>
        <v>1.94216345544707</v>
      </c>
      <c r="C104" s="6" t="n">
        <f aca="false">NyT/((sinø)^2)+ABS((NxyT+NyT*cotø)/sinø)</f>
        <v>3.67084797772354</v>
      </c>
      <c r="D104" s="6" t="n">
        <f aca="false">(1/(sinø)^2)*(NyT+ABS((NxyT+NyT*cotø)^2/(NxT+2*NxyT*cotø+NyT*(cotø)^2)))</f>
        <v>3.98712217685159</v>
      </c>
      <c r="E104" s="6" t="n">
        <f aca="false">NxT+2*NxyT*cotø+NyT*(cotø)^2+ABS((NxyT+NyT*cotø)^2/NyT)</f>
        <v>1.31261346723668</v>
      </c>
      <c r="F104" s="7" t="n">
        <f aca="false">IF(NøT1&lt;0,IF(NxT3&lt;0,0,NxT3),IF(NxT1&lt;0,0,NxT1))</f>
        <v>1.94216345544707</v>
      </c>
      <c r="G104" s="7" t="n">
        <f aca="false">IF(NxT1&lt;0,IF(NøT2&lt;0,0,NøT2),IF(NøT1&lt;0,0,NøT1))</f>
        <v>3.67084797772354</v>
      </c>
      <c r="H104" s="6" t="n">
        <f aca="false">NxB+2*NxyB*cotø+NyB*(cotø)^2+ABS((NxyB+NyB*cotø)/sinø)</f>
        <v>1.94216345544707</v>
      </c>
      <c r="I104" s="6" t="n">
        <f aca="false">NyB/((sinø)^2)+ABS((NxyB+NyB*cotø)/sinø)</f>
        <v>3.67084797772354</v>
      </c>
      <c r="J104" s="6" t="n">
        <f aca="false">(1/(sinø)^2)*(NyB+ABS((NxyB+NyB*cotø)^2/(NxB+2*NxyB*cotø+NyB*(cotø)^2)))</f>
        <v>3.98712217685159</v>
      </c>
      <c r="K104" s="6" t="n">
        <f aca="false">NxB+2*NxyB*cotø+NyB*(cotø)^2+ABS((NxyB+NyB*cotø)^2/NyB)</f>
        <v>1.31261346723668</v>
      </c>
      <c r="L104" s="7" t="n">
        <f aca="false">IF(NøB1&lt;0,IF(NxB3&lt;0,0,NxB3),IF(NxB1&lt;0,0,NxB1))</f>
        <v>1.94216345544707</v>
      </c>
      <c r="M104" s="7" t="n">
        <f aca="false">IF(NxB1&lt;0,IF(NøB2&lt;0,0,NøB2),IF(NøB1&lt;0,0,NøB1))</f>
        <v>3.67084797772354</v>
      </c>
      <c r="N104" s="6" t="n">
        <f aca="false">(NxyT+NyT*cotø)</f>
        <v>0.947213534046439</v>
      </c>
      <c r="O104" s="6" t="n">
        <f aca="false">IF(FcTI&lt;0,-2*FcTI*(cotø-cscø),-2*FcTI*(cotø+cscø))</f>
        <v>-3.28124393317061</v>
      </c>
      <c r="P104" s="6" t="n">
        <f aca="false">((NxT+NxyT*cotø)^2+(NxyT+NyT*cotø)^2)/(NxT+2*NxyT*cotø+NyT*(cotø)^2)</f>
        <v>1.16468967685159</v>
      </c>
      <c r="Q104" s="6" t="n">
        <f aca="false">NyT+(NxyT^2/NyT)</f>
        <v>1.94755001178961</v>
      </c>
      <c r="R104" s="6" t="n">
        <f aca="false">(NxT+NyT)/2-SQRT(((NxT-NyT)/2)^2+NxyT^2)</f>
        <v>0.380606886808544</v>
      </c>
      <c r="S104" s="7" t="n">
        <f aca="false">IF(AND(Nø_T=0,Nx_T=0),FcTP,IF(NøT1&lt;0,FcT3,IF(NxT1&lt;0,FcT2,FcT1)))</f>
        <v>-3.28124393317061</v>
      </c>
      <c r="T104" s="6" t="n">
        <f aca="false">NxyB+NyB*cotø</f>
        <v>0.947213534046439</v>
      </c>
      <c r="U104" s="6" t="n">
        <f aca="false">IF(FcBI&lt;0,-2*FcBI*(cotø-cscø),-2*FcBI*(cotø+cscø))</f>
        <v>-3.28124393317061</v>
      </c>
      <c r="V104" s="6" t="n">
        <f aca="false">((NxB+NxyB*cotø)^2+(NxyB+NyB*cotø)^2)/(NxB+2*NxyB*cotø+NyB*(cotø)^2)</f>
        <v>1.16468967685159</v>
      </c>
      <c r="W104" s="6" t="n">
        <f aca="false">NyB+(NxyB^2/NyB)</f>
        <v>1.94755001178961</v>
      </c>
      <c r="X104" s="6" t="n">
        <f aca="false">(NxB+NyB)/2-SQRT(((NxB-NyB)/2)^2+NxyB^2)</f>
        <v>0.380606886808544</v>
      </c>
      <c r="Y104" s="7" t="n">
        <f aca="false">IF(AND(Nø_B=0,Nx_B=0),FcBP,IF(NøB1&lt;0,FcB3,IF(NxB1&lt;0,FcB2,FcB1)))</f>
        <v>-3.28124393317061</v>
      </c>
    </row>
    <row r="105" customFormat="false" ht="13.2" hidden="false" customHeight="false" outlineLevel="0" collapsed="false">
      <c r="A105" s="6" t="n">
        <f aca="false">Node</f>
        <v>104</v>
      </c>
      <c r="B105" s="6" t="n">
        <f aca="false">NxT+2*NxyT*cotø+NyT*(cotø)^2+ABS((NxyT+NyT*cotø)/sinø)</f>
        <v>0.636769666666667</v>
      </c>
      <c r="C105" s="6" t="n">
        <f aca="false">NyT/((sinø)^2)+ABS((NxyT+NyT*cotø)/sinø)</f>
        <v>-0.376795122172412</v>
      </c>
      <c r="D105" s="6" t="n">
        <f aca="false">(1/(sinø)^2)*(NyT+ABS((NxyT+NyT*cotø)^2/(NxT+2*NxyT*cotø+NyT*(cotø)^2)))</f>
        <v>1.61998344811181</v>
      </c>
      <c r="E105" s="6" t="n">
        <f aca="false">NxT+2*NxyT*cotø+NyT*(cotø)^2+ABS((NxyT+NyT*cotø)^2/NyT)</f>
        <v>0.368211063908852</v>
      </c>
      <c r="F105" s="7" t="n">
        <f aca="false">IF(NøT1&lt;0,IF(NxT3&lt;0,0,NxT3),IF(NxT1&lt;0,0,NxT1))</f>
        <v>0.368211063908852</v>
      </c>
      <c r="G105" s="7" t="n">
        <f aca="false">IF(NxT1&lt;0,IF(NøT2&lt;0,0,NøT2),IF(NøT1&lt;0,0,NøT1))</f>
        <v>0</v>
      </c>
      <c r="H105" s="6" t="n">
        <f aca="false">NxB+2*NxyB*cotø+NyB*(cotø)^2+ABS((NxyB+NyB*cotø)/sinø)</f>
        <v>0.636769666666667</v>
      </c>
      <c r="I105" s="6" t="n">
        <f aca="false">NyB/((sinø)^2)+ABS((NxyB+NyB*cotø)/sinø)</f>
        <v>-0.376795122172412</v>
      </c>
      <c r="J105" s="6" t="n">
        <f aca="false">(1/(sinø)^2)*(NyB+ABS((NxyB+NyB*cotø)^2/(NxB+2*NxyB*cotø+NyB*(cotø)^2)))</f>
        <v>1.61998344811181</v>
      </c>
      <c r="K105" s="6" t="n">
        <f aca="false">NxB+2*NxyB*cotø+NyB*(cotø)^2+ABS((NxyB+NyB*cotø)^2/NyB)</f>
        <v>0.368211063908852</v>
      </c>
      <c r="L105" s="7" t="n">
        <f aca="false">IF(NøB1&lt;0,IF(NxB3&lt;0,0,NxB3),IF(NxB1&lt;0,0,NxB1))</f>
        <v>0.368211063908852</v>
      </c>
      <c r="M105" s="7" t="n">
        <f aca="false">IF(NxB1&lt;0,IF(NøB2&lt;0,0,NøB2),IF(NøB1&lt;0,0,NøB1))</f>
        <v>0</v>
      </c>
      <c r="N105" s="6" t="n">
        <f aca="false">(NxyT+NyT*cotø)</f>
        <v>-0.80965714782337</v>
      </c>
      <c r="O105" s="6" t="n">
        <f aca="false">IF(FcTI&lt;0,-2*FcTI*(cotø-cscø),-2*FcTI*(cotø+cscø))</f>
        <v>-0.934911544494255</v>
      </c>
      <c r="P105" s="6" t="n">
        <f aca="false">((NxT+NxyT*cotø)^2+(NxyT+NyT*cotø)^2)/(NxT+2*NxyT*cotø+NyT*(cotø)^2)</f>
        <v>-2.29492044811181</v>
      </c>
      <c r="Q105" s="6" t="n">
        <f aca="false">NyT+(NxyT^2/NyT)</f>
        <v>-1.04314806390885</v>
      </c>
      <c r="R105" s="6" t="n">
        <f aca="false">(NxT+NyT)/2-SQRT(((NxT-NyT)/2)^2+NxyT^2)</f>
        <v>-1.0274856511959</v>
      </c>
      <c r="S105" s="7" t="n">
        <f aca="false">IF(AND(Nø_T=0,Nx_T=0),FcTP,IF(NøT1&lt;0,FcT3,IF(NxT1&lt;0,FcT2,FcT1)))</f>
        <v>-1.04314806390885</v>
      </c>
      <c r="T105" s="6" t="n">
        <f aca="false">NxyB+NyB*cotø</f>
        <v>-0.80965714782337</v>
      </c>
      <c r="U105" s="6" t="n">
        <f aca="false">IF(FcBI&lt;0,-2*FcBI*(cotø-cscø),-2*FcBI*(cotø+cscø))</f>
        <v>-0.934911544494255</v>
      </c>
      <c r="V105" s="6" t="n">
        <f aca="false">((NxB+NxyB*cotø)^2+(NxyB+NyB*cotø)^2)/(NxB+2*NxyB*cotø+NyB*(cotø)^2)</f>
        <v>-2.29492044811181</v>
      </c>
      <c r="W105" s="6" t="n">
        <f aca="false">NyB+(NxyB^2/NyB)</f>
        <v>-1.04314806390885</v>
      </c>
      <c r="X105" s="6" t="n">
        <f aca="false">(NxB+NyB)/2-SQRT(((NxB-NyB)/2)^2+NxyB^2)</f>
        <v>-1.0274856511959</v>
      </c>
      <c r="Y105" s="7" t="n">
        <f aca="false">IF(AND(Nø_B=0,Nx_B=0),FcBP,IF(NøB1&lt;0,FcB3,IF(NxB1&lt;0,FcB2,FcB1)))</f>
        <v>-1.04314806390885</v>
      </c>
    </row>
    <row r="106" customFormat="false" ht="13.2" hidden="false" customHeight="false" outlineLevel="0" collapsed="false">
      <c r="A106" s="6" t="n">
        <f aca="false">Node</f>
        <v>105</v>
      </c>
      <c r="B106" s="6" t="n">
        <f aca="false">NxT+2*NxyT*cotø+NyT*(cotø)^2+ABS((NxyT+NyT*cotø)/sinø)</f>
        <v>1.487352</v>
      </c>
      <c r="C106" s="6" t="n">
        <f aca="false">NyT/((sinø)^2)+ABS((NxyT+NyT*cotø)/sinø)</f>
        <v>-2.33039064531814</v>
      </c>
      <c r="D106" s="6" t="n">
        <f aca="false">(1/(sinø)^2)*(NyT+ABS((NxyT+NyT*cotø)^2/(NxT+2*NxyT*cotø+NyT*(cotø)^2)))</f>
        <v>0.767512056004669</v>
      </c>
      <c r="E106" s="6" t="n">
        <f aca="false">NxT+2*NxyT*cotø+NyT*(cotø)^2+ABS((NxyT+NyT*cotø)^2/NyT)</f>
        <v>0.20307690136099</v>
      </c>
      <c r="F106" s="7" t="n">
        <f aca="false">IF(NøT1&lt;0,IF(NxT3&lt;0,0,NxT3),IF(NxT1&lt;0,0,NxT1))</f>
        <v>0.20307690136099</v>
      </c>
      <c r="G106" s="7" t="n">
        <f aca="false">IF(NxT1&lt;0,IF(NøT2&lt;0,0,NøT2),IF(NøT1&lt;0,0,NøT1))</f>
        <v>0</v>
      </c>
      <c r="H106" s="6" t="n">
        <f aca="false">NxB+2*NxyB*cotø+NyB*(cotø)^2+ABS((NxyB+NyB*cotø)/sinø)</f>
        <v>1.487352</v>
      </c>
      <c r="I106" s="6" t="n">
        <f aca="false">NyB/((sinø)^2)+ABS((NxyB+NyB*cotø)/sinø)</f>
        <v>-2.33039064531814</v>
      </c>
      <c r="J106" s="6" t="n">
        <f aca="false">(1/(sinø)^2)*(NyB+ABS((NxyB+NyB*cotø)^2/(NxB+2*NxyB*cotø+NyB*(cotø)^2)))</f>
        <v>0.767512056004669</v>
      </c>
      <c r="K106" s="6" t="n">
        <f aca="false">NxB+2*NxyB*cotø+NyB*(cotø)^2+ABS((NxyB+NyB*cotø)^2/NyB)</f>
        <v>0.20307690136099</v>
      </c>
      <c r="L106" s="7" t="n">
        <f aca="false">IF(NøB1&lt;0,IF(NxB3&lt;0,0,NxB3),IF(NxB1&lt;0,0,NxB1))</f>
        <v>0.20307690136099</v>
      </c>
      <c r="M106" s="7" t="n">
        <f aca="false">IF(NxB1&lt;0,IF(NøB2&lt;0,0,NøB2),IF(NøB1&lt;0,0,NøB1))</f>
        <v>0</v>
      </c>
      <c r="N106" s="6" t="n">
        <f aca="false">(NxyT+NyT*cotø)</f>
        <v>-2.47763749958712</v>
      </c>
      <c r="O106" s="6" t="n">
        <f aca="false">IF(FcTI&lt;0,-2*FcTI*(cotø-cscø),-2*FcTI*(cotø+cscø))</f>
        <v>-2.86092935468187</v>
      </c>
      <c r="P106" s="6" t="n">
        <f aca="false">((NxT+NxyT*cotø)^2+(NxyT+NyT*cotø)^2)/(NxT+2*NxyT*cotø+NyT*(cotø)^2)</f>
        <v>-4.47148005600467</v>
      </c>
      <c r="Q106" s="6" t="n">
        <f aca="false">NyT+(NxyT^2/NyT)</f>
        <v>-3.90704490136099</v>
      </c>
      <c r="R106" s="6" t="n">
        <f aca="false">(NxT+NyT)/2-SQRT(((NxT-NyT)/2)^2+NxyT^2)</f>
        <v>-3.90637505842486</v>
      </c>
      <c r="S106" s="7" t="n">
        <f aca="false">IF(AND(Nø_T=0,Nx_T=0),FcTP,IF(NøT1&lt;0,FcT3,IF(NxT1&lt;0,FcT2,FcT1)))</f>
        <v>-3.90704490136099</v>
      </c>
      <c r="T106" s="6" t="n">
        <f aca="false">NxyB+NyB*cotø</f>
        <v>-2.47763749958712</v>
      </c>
      <c r="U106" s="6" t="n">
        <f aca="false">IF(FcBI&lt;0,-2*FcBI*(cotø-cscø),-2*FcBI*(cotø+cscø))</f>
        <v>-2.86092935468187</v>
      </c>
      <c r="V106" s="6" t="n">
        <f aca="false">((NxB+NxyB*cotø)^2+(NxyB+NyB*cotø)^2)/(NxB+2*NxyB*cotø+NyB*(cotø)^2)</f>
        <v>-4.47148005600467</v>
      </c>
      <c r="W106" s="6" t="n">
        <f aca="false">NyB+(NxyB^2/NyB)</f>
        <v>-3.90704490136099</v>
      </c>
      <c r="X106" s="6" t="n">
        <f aca="false">(NxB+NyB)/2-SQRT(((NxB-NyB)/2)^2+NxyB^2)</f>
        <v>-3.90637505842486</v>
      </c>
      <c r="Y106" s="7" t="n">
        <f aca="false">IF(AND(Nø_B=0,Nx_B=0),FcBP,IF(NøB1&lt;0,FcB3,IF(NxB1&lt;0,FcB2,FcB1)))</f>
        <v>-3.90704490136099</v>
      </c>
    </row>
    <row r="107" customFormat="false" ht="13.2" hidden="false" customHeight="false" outlineLevel="0" collapsed="false">
      <c r="A107" s="6" t="n">
        <f aca="false">Node</f>
        <v>106</v>
      </c>
      <c r="B107" s="6" t="n">
        <f aca="false">NxT+2*NxyT*cotø+NyT*(cotø)^2+ABS((NxyT+NyT*cotø)/sinø)</f>
        <v>2.38317383333333</v>
      </c>
      <c r="C107" s="6" t="n">
        <f aca="false">NyT/((sinø)^2)+ABS((NxyT+NyT*cotø)/sinø)</f>
        <v>-4.42735670417213</v>
      </c>
      <c r="D107" s="6" t="n">
        <f aca="false">(1/(sinø)^2)*(NyT+ABS((NxyT+NyT*cotø)^2/(NxT+2*NxyT*cotø+NyT*(cotø)^2)))</f>
        <v>0.357504715925247</v>
      </c>
      <c r="E107" s="6" t="n">
        <f aca="false">NxT+2*NxyT*cotø+NyT*(cotø)^2+ABS((NxyT+NyT*cotø)^2/NyT)</f>
        <v>0.0921414101295146</v>
      </c>
      <c r="F107" s="7" t="n">
        <f aca="false">IF(NøT1&lt;0,IF(NxT3&lt;0,0,NxT3),IF(NxT1&lt;0,0,NxT1))</f>
        <v>0.0921414101295146</v>
      </c>
      <c r="G107" s="7" t="n">
        <f aca="false">IF(NxT1&lt;0,IF(NøT2&lt;0,0,NøT2),IF(NøT1&lt;0,0,NøT1))</f>
        <v>0</v>
      </c>
      <c r="H107" s="6" t="n">
        <f aca="false">NxB+2*NxyB*cotø+NyB*(cotø)^2+ABS((NxyB+NyB*cotø)/sinø)</f>
        <v>2.38317383333333</v>
      </c>
      <c r="I107" s="6" t="n">
        <f aca="false">NyB/((sinø)^2)+ABS((NxyB+NyB*cotø)/sinø)</f>
        <v>-4.42735670417213</v>
      </c>
      <c r="J107" s="6" t="n">
        <f aca="false">(1/(sinø)^2)*(NyB+ABS((NxyB+NyB*cotø)^2/(NxB+2*NxyB*cotø+NyB*(cotø)^2)))</f>
        <v>0.357504715925247</v>
      </c>
      <c r="K107" s="6" t="n">
        <f aca="false">NxB+2*NxyB*cotø+NyB*(cotø)^2+ABS((NxyB+NyB*cotø)^2/NyB)</f>
        <v>0.0921414101295146</v>
      </c>
      <c r="L107" s="7" t="n">
        <f aca="false">IF(NøB1&lt;0,IF(NxB3&lt;0,0,NxB3),IF(NxB1&lt;0,0,NxB1))</f>
        <v>0.0921414101295146</v>
      </c>
      <c r="M107" s="7" t="n">
        <f aca="false">IF(NxB1&lt;0,IF(NøB2&lt;0,0,NøB2),IF(NøB1&lt;0,0,NøB1))</f>
        <v>0</v>
      </c>
      <c r="N107" s="6" t="n">
        <f aca="false">(NxyT+NyT*cotø)</f>
        <v>-4.11186837742841</v>
      </c>
      <c r="O107" s="6" t="n">
        <f aca="false">IF(FcTI&lt;0,-2*FcTI*(cotø-cscø),-2*FcTI*(cotø+cscø))</f>
        <v>-4.74797662916121</v>
      </c>
      <c r="P107" s="6" t="n">
        <f aca="false">((NxT+NxyT*cotø)^2+(NxyT+NyT*cotø)^2)/(NxT+2*NxyT*cotø+NyT*(cotø)^2)</f>
        <v>-7.14966421592525</v>
      </c>
      <c r="Q107" s="6" t="n">
        <f aca="false">NyT+(NxyT^2/NyT)</f>
        <v>-6.88430091012951</v>
      </c>
      <c r="R107" s="6" t="n">
        <f aca="false">(NxT+NyT)/2-SQRT(((NxT-NyT)/2)^2+NxyT^2)</f>
        <v>-6.88426391689347</v>
      </c>
      <c r="S107" s="7" t="n">
        <f aca="false">IF(AND(Nø_T=0,Nx_T=0),FcTP,IF(NøT1&lt;0,FcT3,IF(NxT1&lt;0,FcT2,FcT1)))</f>
        <v>-6.88430091012951</v>
      </c>
      <c r="T107" s="6" t="n">
        <f aca="false">NxyB+NyB*cotø</f>
        <v>-4.11186837742841</v>
      </c>
      <c r="U107" s="6" t="n">
        <f aca="false">IF(FcBI&lt;0,-2*FcBI*(cotø-cscø),-2*FcBI*(cotø+cscø))</f>
        <v>-4.74797662916121</v>
      </c>
      <c r="V107" s="6" t="n">
        <f aca="false">((NxB+NxyB*cotø)^2+(NxyB+NyB*cotø)^2)/(NxB+2*NxyB*cotø+NyB*(cotø)^2)</f>
        <v>-7.14966421592525</v>
      </c>
      <c r="W107" s="6" t="n">
        <f aca="false">NyB+(NxyB^2/NyB)</f>
        <v>-6.88430091012951</v>
      </c>
      <c r="X107" s="6" t="n">
        <f aca="false">(NxB+NyB)/2-SQRT(((NxB-NyB)/2)^2+NxyB^2)</f>
        <v>-6.88426391689347</v>
      </c>
      <c r="Y107" s="7" t="n">
        <f aca="false">IF(AND(Nø_B=0,Nx_B=0),FcBP,IF(NøB1&lt;0,FcB3,IF(NxB1&lt;0,FcB2,FcB1)))</f>
        <v>-6.88430091012951</v>
      </c>
    </row>
    <row r="108" customFormat="false" ht="13.2" hidden="false" customHeight="false" outlineLevel="0" collapsed="false">
      <c r="A108" s="6" t="n">
        <f aca="false">Node</f>
        <v>107</v>
      </c>
      <c r="B108" s="6" t="n">
        <f aca="false">NxT+2*NxyT*cotø+NyT*(cotø)^2+ABS((NxyT+NyT*cotø)/sinø)</f>
        <v>17.9547106055669</v>
      </c>
      <c r="C108" s="6" t="n">
        <f aca="false">NyT/((sinø)^2)+ABS((NxyT+NyT*cotø)/sinø)</f>
        <v>34.6931993027835</v>
      </c>
      <c r="D108" s="6" t="n">
        <f aca="false">(1/(sinø)^2)*(NyT+ABS((NxyT+NyT*cotø)^2/(NxT+2*NxyT*cotø+NyT*(cotø)^2)))</f>
        <v>45.3679399713994</v>
      </c>
      <c r="E108" s="6" t="n">
        <f aca="false">NxT+2*NxyT*cotø+NyT*(cotø)^2+ABS((NxyT+NyT*cotø)^2/NyT)</f>
        <v>12.2301178361671</v>
      </c>
      <c r="F108" s="7" t="n">
        <f aca="false">IF(NøT1&lt;0,IF(NxT3&lt;0,0,NxT3),IF(NxT1&lt;0,0,NxT1))</f>
        <v>17.9547106055669</v>
      </c>
      <c r="G108" s="7" t="n">
        <f aca="false">IF(NxT1&lt;0,IF(NøT2&lt;0,0,NøT2),IF(NøT1&lt;0,0,NøT1))</f>
        <v>34.6931993027835</v>
      </c>
      <c r="H108" s="6" t="n">
        <f aca="false">NxB+2*NxyB*cotø+NyB*(cotø)^2+ABS((NxyB+NyB*cotø)/sinø)</f>
        <v>17.9547106055669</v>
      </c>
      <c r="I108" s="6" t="n">
        <f aca="false">NyB/((sinø)^2)+ABS((NxyB+NyB*cotø)/sinø)</f>
        <v>34.6931993027835</v>
      </c>
      <c r="J108" s="6" t="n">
        <f aca="false">(1/(sinø)^2)*(NyB+ABS((NxyB+NyB*cotø)^2/(NxB+2*NxyB*cotø+NyB*(cotø)^2)))</f>
        <v>45.3679399713994</v>
      </c>
      <c r="K108" s="6" t="n">
        <f aca="false">NxB+2*NxyB*cotø+NyB*(cotø)^2+ABS((NxyB+NyB*cotø)^2/NyB)</f>
        <v>12.2301178361671</v>
      </c>
      <c r="L108" s="7" t="n">
        <f aca="false">IF(NøB1&lt;0,IF(NxB3&lt;0,0,NxB3),IF(NxB1&lt;0,0,NxB1))</f>
        <v>17.9547106055669</v>
      </c>
      <c r="M108" s="7" t="n">
        <f aca="false">IF(NxB1&lt;0,IF(NøB2&lt;0,0,NøB2),IF(NøB1&lt;0,0,NøB1))</f>
        <v>34.6931993027835</v>
      </c>
      <c r="N108" s="6" t="n">
        <f aca="false">(NxyT+NyT*cotø)</f>
        <v>10.199238311589</v>
      </c>
      <c r="O108" s="6" t="n">
        <f aca="false">IF(FcTI&lt;0,-2*FcTI*(cotø-cscø),-2*FcTI*(cotø+cscø))</f>
        <v>-35.3311979083504</v>
      </c>
      <c r="P108" s="6" t="n">
        <f aca="false">((NxT+NxyT*cotø)^2+(NxyT+NyT*cotø)^2)/(NxT+2*NxyT*cotø+NyT*(cotø)^2)</f>
        <v>16.8523853047327</v>
      </c>
      <c r="Q108" s="6" t="n">
        <f aca="false">NyT+(NxyT^2/NyT)</f>
        <v>17.1915405639335</v>
      </c>
      <c r="R108" s="6" t="n">
        <f aca="false">(NxT+NyT)/2-SQRT(((NxT-NyT)/2)^2+NxyT^2)</f>
        <v>0.125138867293355</v>
      </c>
      <c r="S108" s="7" t="n">
        <f aca="false">IF(AND(Nø_T=0,Nx_T=0),FcTP,IF(NøT1&lt;0,FcT3,IF(NxT1&lt;0,FcT2,FcT1)))</f>
        <v>-35.3311979083504</v>
      </c>
      <c r="T108" s="6" t="n">
        <f aca="false">NxyB+NyB*cotø</f>
        <v>10.199238311589</v>
      </c>
      <c r="U108" s="6" t="n">
        <f aca="false">IF(FcBI&lt;0,-2*FcBI*(cotø-cscø),-2*FcBI*(cotø+cscø))</f>
        <v>-35.3311979083504</v>
      </c>
      <c r="V108" s="6" t="n">
        <f aca="false">((NxB+NxyB*cotø)^2+(NxyB+NyB*cotø)^2)/(NxB+2*NxyB*cotø+NyB*(cotø)^2)</f>
        <v>16.8523853047327</v>
      </c>
      <c r="W108" s="6" t="n">
        <f aca="false">NyB+(NxyB^2/NyB)</f>
        <v>17.1915405639335</v>
      </c>
      <c r="X108" s="6" t="n">
        <f aca="false">(NxB+NyB)/2-SQRT(((NxB-NyB)/2)^2+NxyB^2)</f>
        <v>0.125138867293355</v>
      </c>
      <c r="Y108" s="7" t="n">
        <f aca="false">IF(AND(Nø_B=0,Nx_B=0),FcBP,IF(NøB1&lt;0,FcB3,IF(NxB1&lt;0,FcB2,FcB1)))</f>
        <v>-35.3311979083504</v>
      </c>
    </row>
    <row r="109" customFormat="false" ht="13.2" hidden="false" customHeight="false" outlineLevel="0" collapsed="false">
      <c r="A109" s="6" t="n">
        <f aca="false">Node</f>
        <v>108</v>
      </c>
      <c r="B109" s="6" t="n">
        <f aca="false">NxT+2*NxyT*cotø+NyT*(cotø)^2+ABS((NxyT+NyT*cotø)/sinø)</f>
        <v>15.3985636270338</v>
      </c>
      <c r="C109" s="6" t="n">
        <f aca="false">NyT/((sinø)^2)+ABS((NxyT+NyT*cotø)/sinø)</f>
        <v>28.7498580635169</v>
      </c>
      <c r="D109" s="6" t="n">
        <f aca="false">(1/(sinø)^2)*(NyT+ABS((NxyT+NyT*cotø)^2/(NxT+2*NxyT*cotø+NyT*(cotø)^2)))</f>
        <v>36.7588929640657</v>
      </c>
      <c r="E109" s="6" t="n">
        <f aca="false">NxT+2*NxyT*cotø+NyT*(cotø)^2+ABS((NxyT+NyT*cotø)^2/NyT)</f>
        <v>10.7027929582747</v>
      </c>
      <c r="F109" s="7" t="n">
        <f aca="false">IF(NøT1&lt;0,IF(NxT3&lt;0,0,NxT3),IF(NxT1&lt;0,0,NxT1))</f>
        <v>15.3985636270338</v>
      </c>
      <c r="G109" s="7" t="n">
        <f aca="false">IF(NxT1&lt;0,IF(NøT2&lt;0,0,NøT2),IF(NøT1&lt;0,0,NøT1))</f>
        <v>28.7498580635169</v>
      </c>
      <c r="H109" s="6" t="n">
        <f aca="false">NxB+2*NxyB*cotø+NyB*(cotø)^2+ABS((NxyB+NyB*cotø)/sinø)</f>
        <v>15.3985636270338</v>
      </c>
      <c r="I109" s="6" t="n">
        <f aca="false">NyB/((sinø)^2)+ABS((NxyB+NyB*cotø)/sinø)</f>
        <v>28.7498580635169</v>
      </c>
      <c r="J109" s="6" t="n">
        <f aca="false">(1/(sinø)^2)*(NyB+ABS((NxyB+NyB*cotø)^2/(NxB+2*NxyB*cotø+NyB*(cotø)^2)))</f>
        <v>36.7588929640657</v>
      </c>
      <c r="K109" s="6" t="n">
        <f aca="false">NxB+2*NxyB*cotø+NyB*(cotø)^2+ABS((NxyB+NyB*cotø)^2/NyB)</f>
        <v>10.7027929582747</v>
      </c>
      <c r="L109" s="7" t="n">
        <f aca="false">IF(NøB1&lt;0,IF(NxB3&lt;0,0,NxB3),IF(NxB1&lt;0,0,NxB1))</f>
        <v>15.3985636270338</v>
      </c>
      <c r="M109" s="7" t="n">
        <f aca="false">IF(NxB1&lt;0,IF(NøB2&lt;0,0,NøB2),IF(NøB1&lt;0,0,NøB1))</f>
        <v>28.7498580635169</v>
      </c>
      <c r="N109" s="6" t="n">
        <f aca="false">(NxyT+NyT*cotø)</f>
        <v>8.58611481273417</v>
      </c>
      <c r="O109" s="6" t="n">
        <f aca="false">IF(FcTI&lt;0,-2*FcTI*(cotø-cscø),-2*FcTI*(cotø+cscø))</f>
        <v>-29.7431741905506</v>
      </c>
      <c r="P109" s="6" t="n">
        <f aca="false">((NxT+NxyT*cotø)^2+(NxyT+NyT*cotø)^2)/(NxT+2*NxyT*cotø+NyT*(cotø)^2)</f>
        <v>13.4932071307324</v>
      </c>
      <c r="Q109" s="6" t="n">
        <f aca="false">NyT+(NxyT^2/NyT)</f>
        <v>14.1396959979077</v>
      </c>
      <c r="R109" s="6" t="n">
        <f aca="false">(NxT+NyT)/2-SQRT(((NxT-NyT)/2)^2+NxyT^2)</f>
        <v>0.26530084886542</v>
      </c>
      <c r="S109" s="7" t="n">
        <f aca="false">IF(AND(Nø_T=0,Nx_T=0),FcTP,IF(NøT1&lt;0,FcT3,IF(NxT1&lt;0,FcT2,FcT1)))</f>
        <v>-29.7431741905506</v>
      </c>
      <c r="T109" s="6" t="n">
        <f aca="false">NxyB+NyB*cotø</f>
        <v>8.58611481273417</v>
      </c>
      <c r="U109" s="6" t="n">
        <f aca="false">IF(FcBI&lt;0,-2*FcBI*(cotø-cscø),-2*FcBI*(cotø+cscø))</f>
        <v>-29.7431741905506</v>
      </c>
      <c r="V109" s="6" t="n">
        <f aca="false">((NxB+NxyB*cotø)^2+(NxyB+NyB*cotø)^2)/(NxB+2*NxyB*cotø+NyB*(cotø)^2)</f>
        <v>13.4932071307324</v>
      </c>
      <c r="W109" s="6" t="n">
        <f aca="false">NyB+(NxyB^2/NyB)</f>
        <v>14.1396959979077</v>
      </c>
      <c r="X109" s="6" t="n">
        <f aca="false">(NxB+NyB)/2-SQRT(((NxB-NyB)/2)^2+NxyB^2)</f>
        <v>0.26530084886542</v>
      </c>
      <c r="Y109" s="7" t="n">
        <f aca="false">IF(AND(Nø_B=0,Nx_B=0),FcBP,IF(NøB1&lt;0,FcB3,IF(NxB1&lt;0,FcB2,FcB1)))</f>
        <v>-29.7431741905506</v>
      </c>
    </row>
    <row r="110" customFormat="false" ht="13.2" hidden="false" customHeight="false" outlineLevel="0" collapsed="false">
      <c r="A110" s="6" t="n">
        <f aca="false">Node</f>
        <v>109</v>
      </c>
      <c r="B110" s="6" t="n">
        <f aca="false">NxT+2*NxyT*cotø+NyT*(cotø)^2+ABS((NxyT+NyT*cotø)/sinø)</f>
        <v>12.3178191373085</v>
      </c>
      <c r="C110" s="6" t="n">
        <f aca="false">NyT/((sinø)^2)+ABS((NxyT+NyT*cotø)/sinø)</f>
        <v>22.3228245686543</v>
      </c>
      <c r="D110" s="6" t="n">
        <f aca="false">(1/(sinø)^2)*(NyT+ABS((NxyT+NyT*cotø)^2/(NxT+2*NxyT*cotø+NyT*(cotø)^2)))</f>
        <v>27.7283366908631</v>
      </c>
      <c r="E110" s="6" t="n">
        <f aca="false">NxT+2*NxyT*cotø+NyT*(cotø)^2+ABS((NxyT+NyT*cotø)^2/NyT)</f>
        <v>8.68978504284442</v>
      </c>
      <c r="F110" s="7" t="n">
        <f aca="false">IF(NøT1&lt;0,IF(NxT3&lt;0,0,NxT3),IF(NxT1&lt;0,0,NxT1))</f>
        <v>12.3178191373085</v>
      </c>
      <c r="G110" s="7" t="n">
        <f aca="false">IF(NxT1&lt;0,IF(NøT2&lt;0,0,NøT2),IF(NøT1&lt;0,0,NøT1))</f>
        <v>22.3228245686543</v>
      </c>
      <c r="H110" s="6" t="n">
        <f aca="false">NxB+2*NxyB*cotø+NyB*(cotø)^2+ABS((NxyB+NyB*cotø)/sinø)</f>
        <v>12.3178191373085</v>
      </c>
      <c r="I110" s="6" t="n">
        <f aca="false">NyB/((sinø)^2)+ABS((NxyB+NyB*cotø)/sinø)</f>
        <v>22.3228245686543</v>
      </c>
      <c r="J110" s="6" t="n">
        <f aca="false">(1/(sinø)^2)*(NyB+ABS((NxyB+NyB*cotø)^2/(NxB+2*NxyB*cotø+NyB*(cotø)^2)))</f>
        <v>27.7283366908631</v>
      </c>
      <c r="K110" s="6" t="n">
        <f aca="false">NxB+2*NxyB*cotø+NyB*(cotø)^2+ABS((NxyB+NyB*cotø)^2/NyB)</f>
        <v>8.68978504284442</v>
      </c>
      <c r="L110" s="7" t="n">
        <f aca="false">IF(NøB1&lt;0,IF(NxB3&lt;0,0,NxB3),IF(NxB1&lt;0,0,NxB1))</f>
        <v>12.3178191373085</v>
      </c>
      <c r="M110" s="7" t="n">
        <f aca="false">IF(NxB1&lt;0,IF(NøB2&lt;0,0,NøB2),IF(NøB1&lt;0,0,NøB1))</f>
        <v>22.3228245686543</v>
      </c>
      <c r="N110" s="6" t="n">
        <f aca="false">(NxyT+NyT*cotø)</f>
        <v>6.71275738689266</v>
      </c>
      <c r="O110" s="6" t="n">
        <f aca="false">IF(FcTI&lt;0,-2*FcTI*(cotø-cscø),-2*FcTI*(cotø+cscø))</f>
        <v>-23.2536737059628</v>
      </c>
      <c r="P110" s="6" t="n">
        <f aca="false">((NxT+NxyT*cotø)^2+(NxyT+NyT*cotø)^2)/(NxT+2*NxyT*cotø+NyT*(cotø)^2)</f>
        <v>9.97210669086305</v>
      </c>
      <c r="Q110" s="6" t="n">
        <f aca="false">NyT+(NxyT^2/NyT)</f>
        <v>10.9435659055359</v>
      </c>
      <c r="R110" s="6" t="n">
        <f aca="false">(NxT+NyT)/2-SQRT(((NxT-NyT)/2)^2+NxyT^2)</f>
        <v>0.442776369914415</v>
      </c>
      <c r="S110" s="7" t="n">
        <f aca="false">IF(AND(Nø_T=0,Nx_T=0),FcTP,IF(NøT1&lt;0,FcT3,IF(NxT1&lt;0,FcT2,FcT1)))</f>
        <v>-23.2536737059628</v>
      </c>
      <c r="T110" s="6" t="n">
        <f aca="false">NxyB+NyB*cotø</f>
        <v>6.71275738689266</v>
      </c>
      <c r="U110" s="6" t="n">
        <f aca="false">IF(FcBI&lt;0,-2*FcBI*(cotø-cscø),-2*FcBI*(cotø+cscø))</f>
        <v>-23.2536737059628</v>
      </c>
      <c r="V110" s="6" t="n">
        <f aca="false">((NxB+NxyB*cotø)^2+(NxyB+NyB*cotø)^2)/(NxB+2*NxyB*cotø+NyB*(cotø)^2)</f>
        <v>9.97210669086305</v>
      </c>
      <c r="W110" s="6" t="n">
        <f aca="false">NyB+(NxyB^2/NyB)</f>
        <v>10.9435659055359</v>
      </c>
      <c r="X110" s="6" t="n">
        <f aca="false">(NxB+NyB)/2-SQRT(((NxB-NyB)/2)^2+NxyB^2)</f>
        <v>0.442776369914415</v>
      </c>
      <c r="Y110" s="7" t="n">
        <f aca="false">IF(AND(Nø_B=0,Nx_B=0),FcBP,IF(NøB1&lt;0,FcB3,IF(NxB1&lt;0,FcB2,FcB1)))</f>
        <v>-23.2536737059628</v>
      </c>
    </row>
    <row r="111" customFormat="false" ht="13.2" hidden="false" customHeight="false" outlineLevel="0" collapsed="false">
      <c r="A111" s="6" t="n">
        <f aca="false">Node</f>
        <v>110</v>
      </c>
      <c r="B111" s="6" t="n">
        <f aca="false">NxT+2*NxyT*cotø+NyT*(cotø)^2+ABS((NxyT+NyT*cotø)/sinø)</f>
        <v>8.85447128732435</v>
      </c>
      <c r="C111" s="6" t="n">
        <f aca="false">NyT/((sinø)^2)+ABS((NxyT+NyT*cotø)/sinø)</f>
        <v>15.7465756436622</v>
      </c>
      <c r="D111" s="6" t="n">
        <f aca="false">(1/(sinø)^2)*(NyT+ABS((NxyT+NyT*cotø)^2/(NxT+2*NxyT*cotø+NyT*(cotø)^2)))</f>
        <v>18.8764540512612</v>
      </c>
      <c r="E111" s="6" t="n">
        <f aca="false">NxT+2*NxyT*cotø+NyT*(cotø)^2+ABS((NxyT+NyT*cotø)^2/NyT)</f>
        <v>6.27896281129203</v>
      </c>
      <c r="F111" s="7" t="n">
        <f aca="false">IF(NøT1&lt;0,IF(NxT3&lt;0,0,NxT3),IF(NxT1&lt;0,0,NxT1))</f>
        <v>8.85447128732435</v>
      </c>
      <c r="G111" s="7" t="n">
        <f aca="false">IF(NxT1&lt;0,IF(NøT2&lt;0,0,NøT2),IF(NøT1&lt;0,0,NøT1))</f>
        <v>15.7465756436622</v>
      </c>
      <c r="H111" s="6" t="n">
        <f aca="false">NxB+2*NxyB*cotø+NyB*(cotø)^2+ABS((NxyB+NyB*cotø)/sinø)</f>
        <v>8.85447128732435</v>
      </c>
      <c r="I111" s="6" t="n">
        <f aca="false">NyB/((sinø)^2)+ABS((NxyB+NyB*cotø)/sinø)</f>
        <v>15.7465756436622</v>
      </c>
      <c r="J111" s="6" t="n">
        <f aca="false">(1/(sinø)^2)*(NyB+ABS((NxyB+NyB*cotø)^2/(NxB+2*NxyB*cotø+NyB*(cotø)^2)))</f>
        <v>18.8764540512612</v>
      </c>
      <c r="K111" s="6" t="n">
        <f aca="false">NxB+2*NxyB*cotø+NyB*(cotø)^2+ABS((NxyB+NyB*cotø)^2/NyB)</f>
        <v>6.27896281129203</v>
      </c>
      <c r="L111" s="7" t="n">
        <f aca="false">IF(NøB1&lt;0,IF(NxB3&lt;0,0,NxB3),IF(NxB1&lt;0,0,NxB1))</f>
        <v>8.85447128732435</v>
      </c>
      <c r="M111" s="7" t="n">
        <f aca="false">IF(NxB1&lt;0,IF(NøB2&lt;0,0,NøB2),IF(NøB1&lt;0,0,NøB1))</f>
        <v>15.7465756436622</v>
      </c>
      <c r="N111" s="6" t="n">
        <f aca="false">(NxyT+NyT*cotø)</f>
        <v>4.69320151000825</v>
      </c>
      <c r="O111" s="6" t="n">
        <f aca="false">IF(FcTI&lt;0,-2*FcTI*(cotø-cscø),-2*FcTI*(cotø+cscø))</f>
        <v>-16.2577269309865</v>
      </c>
      <c r="P111" s="6" t="n">
        <f aca="false">((NxT+NxyT*cotø)^2+(NxyT+NyT*cotø)^2)/(NxT+2*NxyT*cotø+NyT*(cotø)^2)</f>
        <v>6.56510738459448</v>
      </c>
      <c r="Q111" s="6" t="n">
        <f aca="false">NyT+(NxyT^2/NyT)</f>
        <v>7.75182485730101</v>
      </c>
      <c r="R111" s="6" t="n">
        <f aca="false">(NxT+NyT)/2-SQRT(((NxT-NyT)/2)^2+NxyT^2)</f>
        <v>0.590972701753336</v>
      </c>
      <c r="S111" s="7" t="n">
        <f aca="false">IF(AND(Nø_T=0,Nx_T=0),FcTP,IF(NøT1&lt;0,FcT3,IF(NxT1&lt;0,FcT2,FcT1)))</f>
        <v>-16.2577269309865</v>
      </c>
      <c r="T111" s="6" t="n">
        <f aca="false">NxyB+NyB*cotø</f>
        <v>4.69320151000825</v>
      </c>
      <c r="U111" s="6" t="n">
        <f aca="false">IF(FcBI&lt;0,-2*FcBI*(cotø-cscø),-2*FcBI*(cotø+cscø))</f>
        <v>-16.2577269309865</v>
      </c>
      <c r="V111" s="6" t="n">
        <f aca="false">((NxB+NxyB*cotø)^2+(NxyB+NyB*cotø)^2)/(NxB+2*NxyB*cotø+NyB*(cotø)^2)</f>
        <v>6.56510738459448</v>
      </c>
      <c r="W111" s="6" t="n">
        <f aca="false">NyB+(NxyB^2/NyB)</f>
        <v>7.75182485730101</v>
      </c>
      <c r="X111" s="6" t="n">
        <f aca="false">(NxB+NyB)/2-SQRT(((NxB-NyB)/2)^2+NxyB^2)</f>
        <v>0.590972701753336</v>
      </c>
      <c r="Y111" s="7" t="n">
        <f aca="false">IF(AND(Nø_B=0,Nx_B=0),FcBP,IF(NøB1&lt;0,FcB3,IF(NxB1&lt;0,FcB2,FcB1)))</f>
        <v>-16.2577269309865</v>
      </c>
    </row>
    <row r="112" customFormat="false" ht="13.2" hidden="false" customHeight="false" outlineLevel="0" collapsed="false">
      <c r="A112" s="6" t="n">
        <f aca="false">Node</f>
        <v>111</v>
      </c>
      <c r="B112" s="6" t="n">
        <f aca="false">NxT+2*NxyT*cotø+NyT*(cotø)^2+ABS((NxyT+NyT*cotø)/sinø)</f>
        <v>5.25041504779502</v>
      </c>
      <c r="C112" s="6" t="n">
        <f aca="false">NyT/((sinø)^2)+ABS((NxyT+NyT*cotø)/sinø)</f>
        <v>9.32418252389751</v>
      </c>
      <c r="D112" s="6" t="n">
        <f aca="false">(1/(sinø)^2)*(NyT+ABS((NxyT+NyT*cotø)^2/(NxT+2*NxyT*cotø+NyT*(cotø)^2)))</f>
        <v>10.6244356000872</v>
      </c>
      <c r="E112" s="6" t="n">
        <f aca="false">NxT+2*NxyT*cotø+NyT*(cotø)^2+ABS((NxyT+NyT*cotø)^2/NyT)</f>
        <v>3.69021971544726</v>
      </c>
      <c r="F112" s="7" t="n">
        <f aca="false">IF(NøT1&lt;0,IF(NxT3&lt;0,0,NxT3),IF(NxT1&lt;0,0,NxT1))</f>
        <v>5.25041504779502</v>
      </c>
      <c r="G112" s="7" t="n">
        <f aca="false">IF(NxT1&lt;0,IF(NøT2&lt;0,0,NøT2),IF(NøT1&lt;0,0,NøT1))</f>
        <v>9.32418252389751</v>
      </c>
      <c r="H112" s="6" t="n">
        <f aca="false">NxB+2*NxyB*cotø+NyB*(cotø)^2+ABS((NxyB+NyB*cotø)/sinø)</f>
        <v>5.25041504779502</v>
      </c>
      <c r="I112" s="6" t="n">
        <f aca="false">NyB/((sinø)^2)+ABS((NxyB+NyB*cotø)/sinø)</f>
        <v>9.32418252389751</v>
      </c>
      <c r="J112" s="6" t="n">
        <f aca="false">(1/(sinø)^2)*(NyB+ABS((NxyB+NyB*cotø)^2/(NxB+2*NxyB*cotø+NyB*(cotø)^2)))</f>
        <v>10.6244356000872</v>
      </c>
      <c r="K112" s="6" t="n">
        <f aca="false">NxB+2*NxyB*cotø+NyB*(cotø)^2+ABS((NxyB+NyB*cotø)^2/NyB)</f>
        <v>3.69021971544726</v>
      </c>
      <c r="L112" s="7" t="n">
        <f aca="false">IF(NøB1&lt;0,IF(NxB3&lt;0,0,NxB3),IF(NxB1&lt;0,0,NxB1))</f>
        <v>5.25041504779502</v>
      </c>
      <c r="M112" s="7" t="n">
        <f aca="false">IF(NxB1&lt;0,IF(NøB2&lt;0,0,NøB2),IF(NøB1&lt;0,0,NøB1))</f>
        <v>9.32418252389751</v>
      </c>
      <c r="N112" s="6" t="n">
        <f aca="false">(NxyT+NyT*cotø)</f>
        <v>2.66948507840605</v>
      </c>
      <c r="O112" s="6" t="n">
        <f aca="false">IF(FcTI&lt;0,-2*FcTI*(cotø-cscø),-2*FcTI*(cotø+cscø))</f>
        <v>-9.24736757169254</v>
      </c>
      <c r="P112" s="6" t="n">
        <f aca="false">((NxT+NxyT*cotø)^2+(NxyT+NyT*cotø)^2)/(NxT+2*NxyT*cotø+NyT*(cotø)^2)</f>
        <v>3.46821226675385</v>
      </c>
      <c r="Q112" s="6" t="n">
        <f aca="false">NyT+(NxyT^2/NyT)</f>
        <v>4.68153133431891</v>
      </c>
      <c r="R112" s="6" t="n">
        <f aca="false">(NxT+NyT)/2-SQRT(((NxT-NyT)/2)^2+NxyT^2)</f>
        <v>0.645660854568191</v>
      </c>
      <c r="S112" s="7" t="n">
        <f aca="false">IF(AND(Nø_T=0,Nx_T=0),FcTP,IF(NøT1&lt;0,FcT3,IF(NxT1&lt;0,FcT2,FcT1)))</f>
        <v>-9.24736757169254</v>
      </c>
      <c r="T112" s="6" t="n">
        <f aca="false">NxyB+NyB*cotø</f>
        <v>2.66948507840605</v>
      </c>
      <c r="U112" s="6" t="n">
        <f aca="false">IF(FcBI&lt;0,-2*FcBI*(cotø-cscø),-2*FcBI*(cotø+cscø))</f>
        <v>-9.24736757169254</v>
      </c>
      <c r="V112" s="6" t="n">
        <f aca="false">((NxB+NxyB*cotø)^2+(NxyB+NyB*cotø)^2)/(NxB+2*NxyB*cotø+NyB*(cotø)^2)</f>
        <v>3.46821226675385</v>
      </c>
      <c r="W112" s="6" t="n">
        <f aca="false">NyB+(NxyB^2/NyB)</f>
        <v>4.68153133431891</v>
      </c>
      <c r="X112" s="6" t="n">
        <f aca="false">(NxB+NyB)/2-SQRT(((NxB-NyB)/2)^2+NxyB^2)</f>
        <v>0.645660854568191</v>
      </c>
      <c r="Y112" s="7" t="n">
        <f aca="false">IF(AND(Nø_B=0,Nx_B=0),FcBP,IF(NøB1&lt;0,FcB3,IF(NxB1&lt;0,FcB2,FcB1)))</f>
        <v>-9.24736757169254</v>
      </c>
    </row>
    <row r="113" customFormat="false" ht="13.2" hidden="false" customHeight="false" outlineLevel="0" collapsed="false">
      <c r="A113" s="6" t="n">
        <f aca="false">Node</f>
        <v>112</v>
      </c>
      <c r="B113" s="6" t="n">
        <f aca="false">NxT+2*NxyT*cotø+NyT*(cotø)^2+ABS((NxyT+NyT*cotø)/sinø)</f>
        <v>1.73947267772086</v>
      </c>
      <c r="C113" s="6" t="n">
        <f aca="false">NyT/((sinø)^2)+ABS((NxyT+NyT*cotø)/sinø)</f>
        <v>3.22534383886043</v>
      </c>
      <c r="D113" s="6" t="n">
        <f aca="false">(1/(sinø)^2)*(NyT+ABS((NxyT+NyT*cotø)^2/(NxT+2*NxyT*cotø+NyT*(cotø)^2)))</f>
        <v>3.22648032099479</v>
      </c>
      <c r="E113" s="6" t="n">
        <f aca="false">NxT+2*NxyT*cotø+NyT*(cotø)^2+ABS((NxyT+NyT*cotø)^2/NyT)</f>
        <v>1.19078918158718</v>
      </c>
      <c r="F113" s="7" t="n">
        <f aca="false">IF(NøT1&lt;0,IF(NxT3&lt;0,0,NxT3),IF(NxT1&lt;0,0,NxT1))</f>
        <v>1.73947267772086</v>
      </c>
      <c r="G113" s="7" t="n">
        <f aca="false">IF(NxT1&lt;0,IF(NøT2&lt;0,0,NøT2),IF(NøT1&lt;0,0,NøT1))</f>
        <v>3.22534383886043</v>
      </c>
      <c r="H113" s="6" t="n">
        <f aca="false">NxB+2*NxyB*cotø+NyB*(cotø)^2+ABS((NxyB+NyB*cotø)/sinø)</f>
        <v>1.73947267772086</v>
      </c>
      <c r="I113" s="6" t="n">
        <f aca="false">NyB/((sinø)^2)+ABS((NxyB+NyB*cotø)/sinø)</f>
        <v>3.22534383886043</v>
      </c>
      <c r="J113" s="6" t="n">
        <f aca="false">(1/(sinø)^2)*(NyB+ABS((NxyB+NyB*cotø)^2/(NxB+2*NxyB*cotø+NyB*(cotø)^2)))</f>
        <v>3.22648032099479</v>
      </c>
      <c r="K113" s="6" t="n">
        <f aca="false">NxB+2*NxyB*cotø+NyB*(cotø)^2+ABS((NxyB+NyB*cotø)^2/NyB)</f>
        <v>1.19078918158718</v>
      </c>
      <c r="L113" s="7" t="n">
        <f aca="false">IF(NøB1&lt;0,IF(NxB3&lt;0,0,NxB3),IF(NxB1&lt;0,0,NxB1))</f>
        <v>1.73947267772086</v>
      </c>
      <c r="M113" s="7" t="n">
        <f aca="false">IF(NxB1&lt;0,IF(NøB2&lt;0,0,NøB2),IF(NøB1&lt;0,0,NøB1))</f>
        <v>3.22534383886043</v>
      </c>
      <c r="N113" s="6" t="n">
        <f aca="false">(NxyT+NyT*cotø)</f>
        <v>0.753705233464253</v>
      </c>
      <c r="O113" s="6" t="n">
        <f aca="false">IF(FcTI&lt;0,-2*FcTI*(cotø-cscø),-2*FcTI*(cotø+cscø))</f>
        <v>-2.6109115165813</v>
      </c>
      <c r="P113" s="6" t="n">
        <f aca="false">((NxT+NxyT*cotø)^2+(NxyT+NyT*cotø)^2)/(NxT+2*NxyT*cotø+NyT*(cotø)^2)</f>
        <v>0.870305320994791</v>
      </c>
      <c r="Q113" s="6" t="n">
        <f aca="false">NyT+(NxyT^2/NyT)</f>
        <v>1.80635650386632</v>
      </c>
      <c r="R113" s="6" t="n">
        <f aca="false">(NxT+NyT)/2-SQRT(((NxT-NyT)/2)^2+NxyT^2)</f>
        <v>0.530351209013623</v>
      </c>
      <c r="S113" s="7" t="n">
        <f aca="false">IF(AND(Nø_T=0,Nx_T=0),FcTP,IF(NøT1&lt;0,FcT3,IF(NxT1&lt;0,FcT2,FcT1)))</f>
        <v>-2.6109115165813</v>
      </c>
      <c r="T113" s="6" t="n">
        <f aca="false">NxyB+NyB*cotø</f>
        <v>0.753705233464253</v>
      </c>
      <c r="U113" s="6" t="n">
        <f aca="false">IF(FcBI&lt;0,-2*FcBI*(cotø-cscø),-2*FcBI*(cotø+cscø))</f>
        <v>-2.6109115165813</v>
      </c>
      <c r="V113" s="6" t="n">
        <f aca="false">((NxB+NxyB*cotø)^2+(NxyB+NyB*cotø)^2)/(NxB+2*NxyB*cotø+NyB*(cotø)^2)</f>
        <v>0.870305320994791</v>
      </c>
      <c r="W113" s="6" t="n">
        <f aca="false">NyB+(NxyB^2/NyB)</f>
        <v>1.80635650386632</v>
      </c>
      <c r="X113" s="6" t="n">
        <f aca="false">(NxB+NyB)/2-SQRT(((NxB-NyB)/2)^2+NxyB^2)</f>
        <v>0.530351209013623</v>
      </c>
      <c r="Y113" s="7" t="n">
        <f aca="false">IF(AND(Nø_B=0,Nx_B=0),FcBP,IF(NøB1&lt;0,FcB3,IF(NxB1&lt;0,FcB2,FcB1)))</f>
        <v>-2.6109115165813</v>
      </c>
    </row>
    <row r="114" customFormat="false" ht="13.2" hidden="false" customHeight="false" outlineLevel="0" collapsed="false">
      <c r="A114" s="6" t="n">
        <f aca="false">Node</f>
        <v>113</v>
      </c>
      <c r="B114" s="6" t="n">
        <f aca="false">NxT+2*NxyT*cotø+NyT*(cotø)^2+ABS((NxyT+NyT*cotø)/sinø)</f>
        <v>0.791224333333333</v>
      </c>
      <c r="C114" s="6" t="n">
        <f aca="false">NyT/((sinø)^2)+ABS((NxyT+NyT*cotø)/sinø)</f>
        <v>-0.229252017344561</v>
      </c>
      <c r="D114" s="6" t="n">
        <f aca="false">(1/(sinø)^2)*(NyT+ABS((NxyT+NyT*cotø)^2/(NxT+2*NxyT*cotø+NyT*(cotø)^2)))</f>
        <v>2.28480005561035</v>
      </c>
      <c r="E114" s="6" t="n">
        <f aca="false">NxT+2*NxyT*cotø+NyT*(cotø)^2+ABS((NxyT+NyT*cotø)^2/NyT)</f>
        <v>0.59995068131883</v>
      </c>
      <c r="F114" s="7" t="n">
        <f aca="false">IF(NøT1&lt;0,IF(NxT3&lt;0,0,NxT3),IF(NxT1&lt;0,0,NxT1))</f>
        <v>0.59995068131883</v>
      </c>
      <c r="G114" s="7" t="n">
        <f aca="false">IF(NxT1&lt;0,IF(NøT2&lt;0,0,NøT2),IF(NøT1&lt;0,0,NøT1))</f>
        <v>0</v>
      </c>
      <c r="H114" s="6" t="n">
        <f aca="false">NxB+2*NxyB*cotø+NyB*(cotø)^2+ABS((NxyB+NyB*cotø)/sinø)</f>
        <v>0.791224333333333</v>
      </c>
      <c r="I114" s="6" t="n">
        <f aca="false">NyB/((sinø)^2)+ABS((NxyB+NyB*cotø)/sinø)</f>
        <v>-0.229252017344561</v>
      </c>
      <c r="J114" s="6" t="n">
        <f aca="false">(1/(sinø)^2)*(NyB+ABS((NxyB+NyB*cotø)^2/(NxB+2*NxyB*cotø+NyB*(cotø)^2)))</f>
        <v>2.28480005561035</v>
      </c>
      <c r="K114" s="6" t="n">
        <f aca="false">NxB+2*NxyB*cotø+NyB*(cotø)^2+ABS((NxyB+NyB*cotø)^2/NyB)</f>
        <v>0.59995068131883</v>
      </c>
      <c r="L114" s="7" t="n">
        <f aca="false">IF(NøB1&lt;0,IF(NxB3&lt;0,0,NxB3),IF(NxB1&lt;0,0,NxB1))</f>
        <v>0.59995068131883</v>
      </c>
      <c r="M114" s="7" t="n">
        <f aca="false">IF(NxB1&lt;0,IF(NøB2&lt;0,0,NøB2),IF(NøB1&lt;0,0,NøB1))</f>
        <v>0</v>
      </c>
      <c r="N114" s="6" t="n">
        <f aca="false">(NxyT+NyT*cotø)</f>
        <v>-0.999914070889221</v>
      </c>
      <c r="O114" s="6" t="n">
        <f aca="false">IF(FcTI&lt;0,-2*FcTI*(cotø-cscø),-2*FcTI*(cotø+cscø))</f>
        <v>-1.15460131598877</v>
      </c>
      <c r="P114" s="6" t="n">
        <f aca="false">((NxT+NxyT*cotø)^2+(NxyT+NyT*cotø)^2)/(NxT+2*NxyT*cotø+NyT*(cotø)^2)</f>
        <v>-2.87742905561035</v>
      </c>
      <c r="Q114" s="6" t="n">
        <f aca="false">NyT+(NxyT^2/NyT)</f>
        <v>-1.19257968131883</v>
      </c>
      <c r="R114" s="6" t="n">
        <f aca="false">(NxT+NyT)/2-SQRT(((NxT-NyT)/2)^2+NxyT^2)</f>
        <v>-1.13921727941424</v>
      </c>
      <c r="S114" s="7" t="n">
        <f aca="false">IF(AND(Nø_T=0,Nx_T=0),FcTP,IF(NøT1&lt;0,FcT3,IF(NxT1&lt;0,FcT2,FcT1)))</f>
        <v>-1.19257968131883</v>
      </c>
      <c r="T114" s="6" t="n">
        <f aca="false">NxyB+NyB*cotø</f>
        <v>-0.999914070889221</v>
      </c>
      <c r="U114" s="6" t="n">
        <f aca="false">IF(FcBI&lt;0,-2*FcBI*(cotø-cscø),-2*FcBI*(cotø+cscø))</f>
        <v>-1.15460131598877</v>
      </c>
      <c r="V114" s="6" t="n">
        <f aca="false">((NxB+NxyB*cotø)^2+(NxyB+NyB*cotø)^2)/(NxB+2*NxyB*cotø+NyB*(cotø)^2)</f>
        <v>-2.87742905561035</v>
      </c>
      <c r="W114" s="6" t="n">
        <f aca="false">NyB+(NxyB^2/NyB)</f>
        <v>-1.19257968131883</v>
      </c>
      <c r="X114" s="6" t="n">
        <f aca="false">(NxB+NyB)/2-SQRT(((NxB-NyB)/2)^2+NxyB^2)</f>
        <v>-1.13921727941424</v>
      </c>
      <c r="Y114" s="7" t="n">
        <f aca="false">IF(AND(Nø_B=0,Nx_B=0),FcBP,IF(NøB1&lt;0,FcB3,IF(NxB1&lt;0,FcB2,FcB1)))</f>
        <v>-1.19257968131883</v>
      </c>
    </row>
    <row r="115" customFormat="false" ht="13.2" hidden="false" customHeight="false" outlineLevel="0" collapsed="false">
      <c r="A115" s="6" t="n">
        <f aca="false">Node</f>
        <v>114</v>
      </c>
      <c r="B115" s="6" t="n">
        <f aca="false">NxT+2*NxyT*cotø+NyT*(cotø)^2+ABS((NxyT+NyT*cotø)/sinø)</f>
        <v>1.54269483333333</v>
      </c>
      <c r="C115" s="6" t="n">
        <f aca="false">NyT/((sinø)^2)+ABS((NxyT+NyT*cotø)/sinø)</f>
        <v>-2.09046583857954</v>
      </c>
      <c r="D115" s="6" t="n">
        <f aca="false">(1/(sinø)^2)*(NyT+ABS((NxyT+NyT*cotø)^2/(NxT+2*NxyT*cotø+NyT*(cotø)^2)))</f>
        <v>1.08266807311359</v>
      </c>
      <c r="E115" s="6" t="n">
        <f aca="false">NxT+2*NxyT*cotø+NyT*(cotø)^2+ABS((NxyT+NyT*cotø)^2/NyT)</f>
        <v>0.310306833992211</v>
      </c>
      <c r="F115" s="7" t="n">
        <f aca="false">IF(NøT1&lt;0,IF(NxT3&lt;0,0,NxT3),IF(NxT1&lt;0,0,NxT1))</f>
        <v>0.310306833992211</v>
      </c>
      <c r="G115" s="7" t="n">
        <f aca="false">IF(NxT1&lt;0,IF(NøT2&lt;0,0,NøT2),IF(NøT1&lt;0,0,NøT1))</f>
        <v>0</v>
      </c>
      <c r="H115" s="6" t="n">
        <f aca="false">NxB+2*NxyB*cotø+NyB*(cotø)^2+ABS((NxyB+NyB*cotø)/sinø)</f>
        <v>1.54269483333333</v>
      </c>
      <c r="I115" s="6" t="n">
        <f aca="false">NyB/((sinø)^2)+ABS((NxyB+NyB*cotø)/sinø)</f>
        <v>-2.09046583857954</v>
      </c>
      <c r="J115" s="6" t="n">
        <f aca="false">(1/(sinø)^2)*(NyB+ABS((NxyB+NyB*cotø)^2/(NxB+2*NxyB*cotø+NyB*(cotø)^2)))</f>
        <v>1.08266807311359</v>
      </c>
      <c r="K115" s="6" t="n">
        <f aca="false">NxB+2*NxyB*cotø+NyB*(cotø)^2+ABS((NxyB+NyB*cotø)^2/NyB)</f>
        <v>0.310306833992211</v>
      </c>
      <c r="L115" s="7" t="n">
        <f aca="false">IF(NøB1&lt;0,IF(NxB3&lt;0,0,NxB3),IF(NxB1&lt;0,0,NxB1))</f>
        <v>0.310306833992211</v>
      </c>
      <c r="M115" s="7" t="n">
        <f aca="false">IF(NxB1&lt;0,IF(NøB2&lt;0,0,NøB2),IF(NøB1&lt;0,0,NøB1))</f>
        <v>0</v>
      </c>
      <c r="N115" s="6" t="n">
        <f aca="false">(NxyT+NyT*cotø)</f>
        <v>-2.60012652195343</v>
      </c>
      <c r="O115" s="6" t="n">
        <f aca="false">IF(FcTI&lt;0,-2*FcTI*(cotø-cscø),-2*FcTI*(cotø+cscø))</f>
        <v>-3.00236749475379</v>
      </c>
      <c r="P115" s="6" t="n">
        <f aca="false">((NxT+NxyT*cotø)^2+(NxyT+NyT*cotø)^2)/(NxT+2*NxyT*cotø+NyT*(cotø)^2)</f>
        <v>-4.63280657311359</v>
      </c>
      <c r="Q115" s="6" t="n">
        <f aca="false">NyT+(NxyT^2/NyT)</f>
        <v>-3.86044533399221</v>
      </c>
      <c r="R115" s="6" t="n">
        <f aca="false">(NxT+NyT)/2-SQRT(((NxT-NyT)/2)^2+NxyT^2)</f>
        <v>-3.85740605827167</v>
      </c>
      <c r="S115" s="7" t="n">
        <f aca="false">IF(AND(Nø_T=0,Nx_T=0),FcTP,IF(NøT1&lt;0,FcT3,IF(NxT1&lt;0,FcT2,FcT1)))</f>
        <v>-3.86044533399221</v>
      </c>
      <c r="T115" s="6" t="n">
        <f aca="false">NxyB+NyB*cotø</f>
        <v>-2.60012652195343</v>
      </c>
      <c r="U115" s="6" t="n">
        <f aca="false">IF(FcBI&lt;0,-2*FcBI*(cotø-cscø),-2*FcBI*(cotø+cscø))</f>
        <v>-3.00236749475379</v>
      </c>
      <c r="V115" s="6" t="n">
        <f aca="false">((NxB+NxyB*cotø)^2+(NxyB+NyB*cotø)^2)/(NxB+2*NxyB*cotø+NyB*(cotø)^2)</f>
        <v>-4.63280657311359</v>
      </c>
      <c r="W115" s="6" t="n">
        <f aca="false">NyB+(NxyB^2/NyB)</f>
        <v>-3.86044533399221</v>
      </c>
      <c r="X115" s="6" t="n">
        <f aca="false">(NxB+NyB)/2-SQRT(((NxB-NyB)/2)^2+NxyB^2)</f>
        <v>-3.85740605827167</v>
      </c>
      <c r="Y115" s="7" t="n">
        <f aca="false">IF(AND(Nø_B=0,Nx_B=0),FcBP,IF(NøB1&lt;0,FcB3,IF(NxB1&lt;0,FcB2,FcB1)))</f>
        <v>-3.86044533399221</v>
      </c>
    </row>
    <row r="116" customFormat="false" ht="13.2" hidden="false" customHeight="false" outlineLevel="0" collapsed="false">
      <c r="A116" s="6" t="n">
        <f aca="false">Node</f>
        <v>115</v>
      </c>
      <c r="B116" s="6" t="n">
        <f aca="false">NxT+2*NxyT*cotø+NyT*(cotø)^2+ABS((NxyT+NyT*cotø)/sinø)</f>
        <v>2.3585905</v>
      </c>
      <c r="C116" s="6" t="n">
        <f aca="false">NyT/((sinø)^2)+ABS((NxyT+NyT*cotø)/sinø)</f>
        <v>-4.18150406719699</v>
      </c>
      <c r="D116" s="6" t="n">
        <f aca="false">(1/(sinø)^2)*(NyT+ABS((NxyT+NyT*cotø)^2/(NxT+2*NxyT*cotø+NyT*(cotø)^2)))</f>
        <v>0.503215017077262</v>
      </c>
      <c r="E116" s="6" t="n">
        <f aca="false">NxT+2*NxyT*cotø+NyT*(cotø)^2+ABS((NxyT+NyT*cotø)^2/NyT)</f>
        <v>0.134739738368079</v>
      </c>
      <c r="F116" s="7" t="n">
        <f aca="false">IF(NøT1&lt;0,IF(NxT3&lt;0,0,NxT3),IF(NxT1&lt;0,0,NxT1))</f>
        <v>0.134739738368079</v>
      </c>
      <c r="G116" s="7" t="n">
        <f aca="false">IF(NxT1&lt;0,IF(NøT2&lt;0,0,NøT2),IF(NøT1&lt;0,0,NøT1))</f>
        <v>0</v>
      </c>
      <c r="H116" s="6" t="n">
        <f aca="false">NxB+2*NxyB*cotø+NyB*(cotø)^2+ABS((NxyB+NyB*cotø)/sinø)</f>
        <v>2.3585905</v>
      </c>
      <c r="I116" s="6" t="n">
        <f aca="false">NyB/((sinø)^2)+ABS((NxyB+NyB*cotø)/sinø)</f>
        <v>-4.18150406719699</v>
      </c>
      <c r="J116" s="6" t="n">
        <f aca="false">(1/(sinø)^2)*(NyB+ABS((NxyB+NyB*cotø)^2/(NxB+2*NxyB*cotø+NyB*(cotø)^2)))</f>
        <v>0.503215017077262</v>
      </c>
      <c r="K116" s="6" t="n">
        <f aca="false">NxB+2*NxyB*cotø+NyB*(cotø)^2+ABS((NxyB+NyB*cotø)^2/NyB)</f>
        <v>0.134739738368079</v>
      </c>
      <c r="L116" s="7" t="n">
        <f aca="false">IF(NøB1&lt;0,IF(NxB3&lt;0,0,NxB3),IF(NxB1&lt;0,0,NxB1))</f>
        <v>0.134739738368079</v>
      </c>
      <c r="M116" s="7" t="n">
        <f aca="false">IF(NxB1&lt;0,IF(NøB2&lt;0,0,NøB2),IF(NøB1&lt;0,0,NøB1))</f>
        <v>0</v>
      </c>
      <c r="N116" s="6" t="n">
        <f aca="false">(NxyT+NyT*cotø)</f>
        <v>-4.11370374822055</v>
      </c>
      <c r="O116" s="6" t="n">
        <f aca="false">IF(FcTI&lt;0,-2*FcTI*(cotø-cscø),-2*FcTI*(cotø+cscø))</f>
        <v>-4.75009593280301</v>
      </c>
      <c r="P116" s="6" t="n">
        <f aca="false">((NxT+NxyT*cotø)^2+(NxyT+NyT*cotø)^2)/(NxT+2*NxyT*cotø+NyT*(cotø)^2)</f>
        <v>-7.07622451707726</v>
      </c>
      <c r="Q116" s="6" t="n">
        <f aca="false">NyT+(NxyT^2/NyT)</f>
        <v>-6.70774923836808</v>
      </c>
      <c r="R116" s="6" t="n">
        <f aca="false">(NxT+NyT)/2-SQRT(((NxT-NyT)/2)^2+NxyT^2)</f>
        <v>-6.70757103950373</v>
      </c>
      <c r="S116" s="7" t="n">
        <f aca="false">IF(AND(Nø_T=0,Nx_T=0),FcTP,IF(NøT1&lt;0,FcT3,IF(NxT1&lt;0,FcT2,FcT1)))</f>
        <v>-6.70774923836808</v>
      </c>
      <c r="T116" s="6" t="n">
        <f aca="false">NxyB+NyB*cotø</f>
        <v>-4.11370374822055</v>
      </c>
      <c r="U116" s="6" t="n">
        <f aca="false">IF(FcBI&lt;0,-2*FcBI*(cotø-cscø),-2*FcBI*(cotø+cscø))</f>
        <v>-4.75009593280301</v>
      </c>
      <c r="V116" s="6" t="n">
        <f aca="false">((NxB+NxyB*cotø)^2+(NxyB+NyB*cotø)^2)/(NxB+2*NxyB*cotø+NyB*(cotø)^2)</f>
        <v>-7.07622451707726</v>
      </c>
      <c r="W116" s="6" t="n">
        <f aca="false">NyB+(NxyB^2/NyB)</f>
        <v>-6.70774923836808</v>
      </c>
      <c r="X116" s="6" t="n">
        <f aca="false">(NxB+NyB)/2-SQRT(((NxB-NyB)/2)^2+NxyB^2)</f>
        <v>-6.70757103950373</v>
      </c>
      <c r="Y116" s="7" t="n">
        <f aca="false">IF(AND(Nø_B=0,Nx_B=0),FcBP,IF(NøB1&lt;0,FcB3,IF(NxB1&lt;0,FcB2,FcB1)))</f>
        <v>-6.70774923836808</v>
      </c>
    </row>
    <row r="117" customFormat="false" ht="13.2" hidden="false" customHeight="false" outlineLevel="0" collapsed="false">
      <c r="A117" s="6" t="n">
        <f aca="false">Node</f>
        <v>116</v>
      </c>
      <c r="B117" s="6" t="n">
        <f aca="false">NxT+2*NxyT*cotø+NyT*(cotø)^2+ABS((NxyT+NyT*cotø)/sinø)</f>
        <v>18.8104846721795</v>
      </c>
      <c r="C117" s="6" t="n">
        <f aca="false">NyT/((sinø)^2)+ABS((NxyT+NyT*cotø)/sinø)</f>
        <v>35.5962180860897</v>
      </c>
      <c r="D117" s="6" t="n">
        <f aca="false">(1/(sinø)^2)*(NyT+ABS((NxyT+NyT*cotø)^2/(NxT+2*NxyT*cotø+NyT*(cotø)^2)))</f>
        <v>46.0062636052795</v>
      </c>
      <c r="E117" s="6" t="n">
        <f aca="false">NxT+2*NxyT*cotø+NyT*(cotø)^2+ABS((NxyT+NyT*cotø)^2/NyT)</f>
        <v>12.9770740031999</v>
      </c>
      <c r="F117" s="7" t="n">
        <f aca="false">IF(NøT1&lt;0,IF(NxT3&lt;0,0,NxT3),IF(NxT1&lt;0,0,NxT1))</f>
        <v>18.8104846721795</v>
      </c>
      <c r="G117" s="7" t="n">
        <f aca="false">IF(NxT1&lt;0,IF(NøT2&lt;0,0,NøT2),IF(NøT1&lt;0,0,NøT1))</f>
        <v>35.5962180860897</v>
      </c>
      <c r="H117" s="6" t="n">
        <f aca="false">NxB+2*NxyB*cotø+NyB*(cotø)^2+ABS((NxyB+NyB*cotø)/sinø)</f>
        <v>18.8104846721795</v>
      </c>
      <c r="I117" s="6" t="n">
        <f aca="false">NyB/((sinø)^2)+ABS((NxyB+NyB*cotø)/sinø)</f>
        <v>35.5962180860897</v>
      </c>
      <c r="J117" s="6" t="n">
        <f aca="false">(1/(sinø)^2)*(NyB+ABS((NxyB+NyB*cotø)^2/(NxB+2*NxyB*cotø+NyB*(cotø)^2)))</f>
        <v>46.0062636052795</v>
      </c>
      <c r="K117" s="6" t="n">
        <f aca="false">NxB+2*NxyB*cotø+NyB*(cotø)^2+ABS((NxyB+NyB*cotø)^2/NyB)</f>
        <v>12.9770740031999</v>
      </c>
      <c r="L117" s="7" t="n">
        <f aca="false">IF(NøB1&lt;0,IF(NxB3&lt;0,0,NxB3),IF(NxB1&lt;0,0,NxB1))</f>
        <v>18.8104846721795</v>
      </c>
      <c r="M117" s="7" t="n">
        <f aca="false">IF(NxB1&lt;0,IF(NøB2&lt;0,0,NøB2),IF(NøB1&lt;0,0,NøB1))</f>
        <v>35.5962180860897</v>
      </c>
      <c r="N117" s="6" t="n">
        <f aca="false">(NxyT+NyT*cotø)</f>
        <v>10.5788623804016</v>
      </c>
      <c r="O117" s="6" t="n">
        <f aca="false">IF(FcTI&lt;0,-2*FcTI*(cotø-cscø),-2*FcTI*(cotø+cscø))</f>
        <v>-36.6462542582692</v>
      </c>
      <c r="P117" s="6" t="n">
        <f aca="false">((NxT+NxyT*cotø)^2+(NxyT+NyT*cotø)^2)/(NxT+2*NxyT*cotø+NyT*(cotø)^2)</f>
        <v>17.0051121052795</v>
      </c>
      <c r="Q117" s="6" t="n">
        <f aca="false">NyT+(NxyT^2/NyT)</f>
        <v>17.5473893310204</v>
      </c>
      <c r="R117" s="6" t="n">
        <f aca="false">(NxT+NyT)/2-SQRT(((NxT-NyT)/2)^2+NxyT^2)</f>
        <v>0.212914265539478</v>
      </c>
      <c r="S117" s="7" t="n">
        <f aca="false">IF(AND(Nø_T=0,Nx_T=0),FcTP,IF(NøT1&lt;0,FcT3,IF(NxT1&lt;0,FcT2,FcT1)))</f>
        <v>-36.6462542582692</v>
      </c>
      <c r="T117" s="6" t="n">
        <f aca="false">NxyB+NyB*cotø</f>
        <v>10.5788623804016</v>
      </c>
      <c r="U117" s="6" t="n">
        <f aca="false">IF(FcBI&lt;0,-2*FcBI*(cotø-cscø),-2*FcBI*(cotø+cscø))</f>
        <v>-36.6462542582692</v>
      </c>
      <c r="V117" s="6" t="n">
        <f aca="false">((NxB+NxyB*cotø)^2+(NxyB+NyB*cotø)^2)/(NxB+2*NxyB*cotø+NyB*(cotø)^2)</f>
        <v>17.0051121052795</v>
      </c>
      <c r="W117" s="6" t="n">
        <f aca="false">NyB+(NxyB^2/NyB)</f>
        <v>17.5473893310204</v>
      </c>
      <c r="X117" s="6" t="n">
        <f aca="false">(NxB+NyB)/2-SQRT(((NxB-NyB)/2)^2+NxyB^2)</f>
        <v>0.212914265539478</v>
      </c>
      <c r="Y117" s="7" t="n">
        <f aca="false">IF(AND(Nø_B=0,Nx_B=0),FcBP,IF(NøB1&lt;0,FcB3,IF(NxB1&lt;0,FcB2,FcB1)))</f>
        <v>-36.6462542582692</v>
      </c>
    </row>
    <row r="118" customFormat="false" ht="13.2" hidden="false" customHeight="false" outlineLevel="0" collapsed="false">
      <c r="A118" s="6" t="n">
        <f aca="false">Node</f>
        <v>117</v>
      </c>
      <c r="B118" s="6" t="n">
        <f aca="false">NxT+2*NxyT*cotø+NyT*(cotø)^2+ABS((NxyT+NyT*cotø)/sinø)</f>
        <v>16.2815914477753</v>
      </c>
      <c r="C118" s="6" t="n">
        <f aca="false">NyT/((sinø)^2)+ABS((NxyT+NyT*cotø)/sinø)</f>
        <v>29.2166207238876</v>
      </c>
      <c r="D118" s="6" t="n">
        <f aca="false">(1/(sinø)^2)*(NyT+ABS((NxyT+NyT*cotø)^2/(NxT+2*NxyT*cotø+NyT*(cotø)^2)))</f>
        <v>36.5215687565593</v>
      </c>
      <c r="E118" s="6" t="n">
        <f aca="false">NxT+2*NxyT*cotø+NyT*(cotø)^2+ABS((NxyT+NyT*cotø)^2/NyT)</f>
        <v>11.5805645289237</v>
      </c>
      <c r="F118" s="7" t="n">
        <f aca="false">IF(NøT1&lt;0,IF(NxT3&lt;0,0,NxT3),IF(NxT1&lt;0,0,NxT1))</f>
        <v>16.2815914477753</v>
      </c>
      <c r="G118" s="7" t="n">
        <f aca="false">IF(NxT1&lt;0,IF(NøT2&lt;0,0,NøT2),IF(NøT1&lt;0,0,NøT1))</f>
        <v>29.2166207238876</v>
      </c>
      <c r="H118" s="6" t="n">
        <f aca="false">NxB+2*NxyB*cotø+NyB*(cotø)^2+ABS((NxyB+NyB*cotø)/sinø)</f>
        <v>16.2815914477753</v>
      </c>
      <c r="I118" s="6" t="n">
        <f aca="false">NyB/((sinø)^2)+ABS((NxyB+NyB*cotø)/sinø)</f>
        <v>29.2166207238876</v>
      </c>
      <c r="J118" s="6" t="n">
        <f aca="false">(1/(sinø)^2)*(NyB+ABS((NxyB+NyB*cotø)^2/(NxB+2*NxyB*cotø+NyB*(cotø)^2)))</f>
        <v>36.5215687565593</v>
      </c>
      <c r="K118" s="6" t="n">
        <f aca="false">NxB+2*NxyB*cotø+NyB*(cotø)^2+ABS((NxyB+NyB*cotø)^2/NyB)</f>
        <v>11.5805645289237</v>
      </c>
      <c r="L118" s="7" t="n">
        <f aca="false">IF(NøB1&lt;0,IF(NxB3&lt;0,0,NxB3),IF(NxB1&lt;0,0,NxB1))</f>
        <v>16.2815914477753</v>
      </c>
      <c r="M118" s="7" t="n">
        <f aca="false">IF(NxB1&lt;0,IF(NøB2&lt;0,0,NøB2),IF(NøB1&lt;0,0,NøB1))</f>
        <v>29.2166207238876</v>
      </c>
      <c r="N118" s="6" t="n">
        <f aca="false">(NxyT+NyT*cotø)</f>
        <v>8.89894858654053</v>
      </c>
      <c r="O118" s="6" t="n">
        <f aca="false">IF(FcTI&lt;0,-2*FcTI*(cotø-cscø),-2*FcTI*(cotø+cscø))</f>
        <v>-30.8268621716629</v>
      </c>
      <c r="P118" s="6" t="n">
        <f aca="false">((NxT+NxyT*cotø)^2+(NxyT+NyT*cotø)^2)/(NxT+2*NxyT*cotø+NyT*(cotø)^2)</f>
        <v>13.3109187565593</v>
      </c>
      <c r="Q118" s="6" t="n">
        <f aca="false">NyT+(NxyT^2/NyT)</f>
        <v>14.2399730811485</v>
      </c>
      <c r="R118" s="6" t="n">
        <f aca="false">(NxT+NyT)/2-SQRT(((NxT-NyT)/2)^2+NxyT^2)</f>
        <v>0.430307881544241</v>
      </c>
      <c r="S118" s="7" t="n">
        <f aca="false">IF(AND(Nø_T=0,Nx_T=0),FcTP,IF(NøT1&lt;0,FcT3,IF(NxT1&lt;0,FcT2,FcT1)))</f>
        <v>-30.8268621716629</v>
      </c>
      <c r="T118" s="6" t="n">
        <f aca="false">NxyB+NyB*cotø</f>
        <v>8.89894858654053</v>
      </c>
      <c r="U118" s="6" t="n">
        <f aca="false">IF(FcBI&lt;0,-2*FcBI*(cotø-cscø),-2*FcBI*(cotø+cscø))</f>
        <v>-30.8268621716629</v>
      </c>
      <c r="V118" s="6" t="n">
        <f aca="false">((NxB+NxyB*cotø)^2+(NxyB+NyB*cotø)^2)/(NxB+2*NxyB*cotø+NyB*(cotø)^2)</f>
        <v>13.3109187565593</v>
      </c>
      <c r="W118" s="6" t="n">
        <f aca="false">NyB+(NxyB^2/NyB)</f>
        <v>14.2399730811485</v>
      </c>
      <c r="X118" s="6" t="n">
        <f aca="false">(NxB+NyB)/2-SQRT(((NxB-NyB)/2)^2+NxyB^2)</f>
        <v>0.430307881544241</v>
      </c>
      <c r="Y118" s="7" t="n">
        <f aca="false">IF(AND(Nø_B=0,Nx_B=0),FcBP,IF(NøB1&lt;0,FcB3,IF(NxB1&lt;0,FcB2,FcB1)))</f>
        <v>-30.8268621716629</v>
      </c>
    </row>
    <row r="119" customFormat="false" ht="13.2" hidden="false" customHeight="false" outlineLevel="0" collapsed="false">
      <c r="A119" s="6" t="n">
        <f aca="false">Node</f>
        <v>118</v>
      </c>
      <c r="B119" s="6" t="n">
        <f aca="false">NxT+2*NxyT*cotø+NyT*(cotø)^2+ABS((NxyT+NyT*cotø)/sinø)</f>
        <v>12.9579025181631</v>
      </c>
      <c r="C119" s="6" t="n">
        <f aca="false">NyT/((sinø)^2)+ABS((NxyT+NyT*cotø)/sinø)</f>
        <v>22.2186487590816</v>
      </c>
      <c r="D119" s="6" t="n">
        <f aca="false">(1/(sinø)^2)*(NyT+ABS((NxyT+NyT*cotø)^2/(NxT+2*NxyT*cotø+NyT*(cotø)^2)))</f>
        <v>26.6528078724384</v>
      </c>
      <c r="E119" s="6" t="n">
        <f aca="false">NxT+2*NxyT*cotø+NyT*(cotø)^2+ABS((NxyT+NyT*cotø)^2/NyT)</f>
        <v>9.41611186916517</v>
      </c>
      <c r="F119" s="7" t="n">
        <f aca="false">IF(NøT1&lt;0,IF(NxT3&lt;0,0,NxT3),IF(NxT1&lt;0,0,NxT1))</f>
        <v>12.9579025181631</v>
      </c>
      <c r="G119" s="7" t="n">
        <f aca="false">IF(NxT1&lt;0,IF(NøT2&lt;0,0,NøT2),IF(NøT1&lt;0,0,NøT1))</f>
        <v>22.2186487590816</v>
      </c>
      <c r="H119" s="6" t="n">
        <f aca="false">NxB+2*NxyB*cotø+NyB*(cotø)^2+ABS((NxyB+NyB*cotø)/sinø)</f>
        <v>12.9579025181631</v>
      </c>
      <c r="I119" s="6" t="n">
        <f aca="false">NyB/((sinø)^2)+ABS((NxyB+NyB*cotø)/sinø)</f>
        <v>22.2186487590816</v>
      </c>
      <c r="J119" s="6" t="n">
        <f aca="false">(1/(sinø)^2)*(NyB+ABS((NxyB+NyB*cotø)^2/(NxB+2*NxyB*cotø+NyB*(cotø)^2)))</f>
        <v>26.6528078724384</v>
      </c>
      <c r="K119" s="6" t="n">
        <f aca="false">NxB+2*NxyB*cotø+NyB*(cotø)^2+ABS((NxyB+NyB*cotø)^2/NyB)</f>
        <v>9.41611186916517</v>
      </c>
      <c r="L119" s="7" t="n">
        <f aca="false">IF(NøB1&lt;0,IF(NxB3&lt;0,0,NxB3),IF(NxB1&lt;0,0,NxB1))</f>
        <v>12.9579025181631</v>
      </c>
      <c r="M119" s="7" t="n">
        <f aca="false">IF(NxB1&lt;0,IF(NøB2&lt;0,0,NøB2),IF(NøB1&lt;0,0,NøB1))</f>
        <v>22.2186487590816</v>
      </c>
      <c r="N119" s="6" t="n">
        <f aca="false">(NxyT+NyT*cotø)</f>
        <v>6.84066142104275</v>
      </c>
      <c r="O119" s="6" t="n">
        <f aca="false">IF(FcTI&lt;0,-2*FcTI*(cotø-cscø),-2*FcTI*(cotø+cscø))</f>
        <v>-23.6967462772447</v>
      </c>
      <c r="P119" s="6" t="n">
        <f aca="false">((NxT+NxyT*cotø)^2+(NxyT+NyT*cotø)^2)/(NxT+2*NxyT*cotø+NyT*(cotø)^2)</f>
        <v>9.49314620577174</v>
      </c>
      <c r="Q119" s="6" t="n">
        <f aca="false">NyT+(NxyT^2/NyT)</f>
        <v>10.7779426843354</v>
      </c>
      <c r="R119" s="6" t="n">
        <f aca="false">(NxT+NyT)/2-SQRT(((NxT-NyT)/2)^2+NxyT^2)</f>
        <v>0.699206138213143</v>
      </c>
      <c r="S119" s="7" t="n">
        <f aca="false">IF(AND(Nø_T=0,Nx_T=0),FcTP,IF(NøT1&lt;0,FcT3,IF(NxT1&lt;0,FcT2,FcT1)))</f>
        <v>-23.6967462772447</v>
      </c>
      <c r="T119" s="6" t="n">
        <f aca="false">NxyB+NyB*cotø</f>
        <v>6.84066142104275</v>
      </c>
      <c r="U119" s="6" t="n">
        <f aca="false">IF(FcBI&lt;0,-2*FcBI*(cotø-cscø),-2*FcBI*(cotø+cscø))</f>
        <v>-23.6967462772447</v>
      </c>
      <c r="V119" s="6" t="n">
        <f aca="false">((NxB+NxyB*cotø)^2+(NxyB+NyB*cotø)^2)/(NxB+2*NxyB*cotø+NyB*(cotø)^2)</f>
        <v>9.49314620577174</v>
      </c>
      <c r="W119" s="6" t="n">
        <f aca="false">NyB+(NxyB^2/NyB)</f>
        <v>10.7779426843354</v>
      </c>
      <c r="X119" s="6" t="n">
        <f aca="false">(NxB+NyB)/2-SQRT(((NxB-NyB)/2)^2+NxyB^2)</f>
        <v>0.699206138213143</v>
      </c>
      <c r="Y119" s="7" t="n">
        <f aca="false">IF(AND(Nø_B=0,Nx_B=0),FcBP,IF(NøB1&lt;0,FcB3,IF(NxB1&lt;0,FcB2,FcB1)))</f>
        <v>-23.6967462772447</v>
      </c>
    </row>
    <row r="120" customFormat="false" ht="13.2" hidden="false" customHeight="false" outlineLevel="0" collapsed="false">
      <c r="A120" s="6" t="n">
        <f aca="false">Node</f>
        <v>119</v>
      </c>
      <c r="B120" s="6" t="n">
        <f aca="false">NxT+2*NxyT*cotø+NyT*(cotø)^2+ABS((NxyT+NyT*cotø)/sinø)</f>
        <v>9.11372427840945</v>
      </c>
      <c r="C120" s="6" t="n">
        <f aca="false">NyT/((sinø)^2)+ABS((NxyT+NyT*cotø)/sinø)</f>
        <v>15.1865671392047</v>
      </c>
      <c r="D120" s="6" t="n">
        <f aca="false">(1/(sinø)^2)*(NyT+ABS((NxyT+NyT*cotø)^2/(NxT+2*NxyT*cotø+NyT*(cotø)^2)))</f>
        <v>17.3401072670693</v>
      </c>
      <c r="E120" s="6" t="n">
        <f aca="false">NxT+2*NxyT*cotø+NyT*(cotø)^2+ABS((NxyT+NyT*cotø)^2/NyT)</f>
        <v>6.66353473835144</v>
      </c>
      <c r="F120" s="7" t="n">
        <f aca="false">IF(NøT1&lt;0,IF(NxT3&lt;0,0,NxT3),IF(NxT1&lt;0,0,NxT1))</f>
        <v>9.11372427840945</v>
      </c>
      <c r="G120" s="7" t="n">
        <f aca="false">IF(NxT1&lt;0,IF(NøT2&lt;0,0,NøT2),IF(NøT1&lt;0,0,NøT1))</f>
        <v>15.1865671392047</v>
      </c>
      <c r="H120" s="6" t="n">
        <f aca="false">NxB+2*NxyB*cotø+NyB*(cotø)^2+ABS((NxyB+NyB*cotø)/sinø)</f>
        <v>9.11372427840945</v>
      </c>
      <c r="I120" s="6" t="n">
        <f aca="false">NyB/((sinø)^2)+ABS((NxyB+NyB*cotø)/sinø)</f>
        <v>15.1865671392047</v>
      </c>
      <c r="J120" s="6" t="n">
        <f aca="false">(1/(sinø)^2)*(NyB+ABS((NxyB+NyB*cotø)^2/(NxB+2*NxyB*cotø+NyB*(cotø)^2)))</f>
        <v>17.3401072670693</v>
      </c>
      <c r="K120" s="6" t="n">
        <f aca="false">NxB+2*NxyB*cotø+NyB*(cotø)^2+ABS((NxyB+NyB*cotø)^2/NyB)</f>
        <v>6.66353473835144</v>
      </c>
      <c r="L120" s="7" t="n">
        <f aca="false">IF(NøB1&lt;0,IF(NxB3&lt;0,0,NxB3),IF(NxB1&lt;0,0,NxB1))</f>
        <v>9.11372427840945</v>
      </c>
      <c r="M120" s="7" t="n">
        <f aca="false">IF(NxB1&lt;0,IF(NøB2&lt;0,0,NøB2),IF(NøB1&lt;0,0,NøB1))</f>
        <v>15.1865671392047</v>
      </c>
      <c r="N120" s="6" t="n">
        <f aca="false">(NxyT+NyT*cotø)</f>
        <v>4.61028664627642</v>
      </c>
      <c r="O120" s="6" t="n">
        <f aca="false">IF(FcTI&lt;0,-2*FcTI*(cotø-cscø),-2*FcTI*(cotø+cscø))</f>
        <v>-15.9705014176142</v>
      </c>
      <c r="P120" s="6" t="n">
        <f aca="false">((NxT+NxyT*cotø)^2+(NxyT+NyT*cotø)^2)/(NxT+2*NxyT*cotø+NyT*(cotø)^2)</f>
        <v>5.94376393373595</v>
      </c>
      <c r="Q120" s="6" t="n">
        <f aca="false">NyT+(NxyT^2/NyT)</f>
        <v>7.41287712660866</v>
      </c>
      <c r="R120" s="6" t="n">
        <f aca="false">(NxT+NyT)/2-SQRT(((NxT-NyT)/2)^2+NxyT^2)</f>
        <v>0.91471488765434</v>
      </c>
      <c r="S120" s="7" t="n">
        <f aca="false">IF(AND(Nø_T=0,Nx_T=0),FcTP,IF(NøT1&lt;0,FcT3,IF(NxT1&lt;0,FcT2,FcT1)))</f>
        <v>-15.9705014176142</v>
      </c>
      <c r="T120" s="6" t="n">
        <f aca="false">NxyB+NyB*cotø</f>
        <v>4.61028664627642</v>
      </c>
      <c r="U120" s="6" t="n">
        <f aca="false">IF(FcBI&lt;0,-2*FcBI*(cotø-cscø),-2*FcBI*(cotø+cscø))</f>
        <v>-15.9705014176142</v>
      </c>
      <c r="V120" s="6" t="n">
        <f aca="false">((NxB+NxyB*cotø)^2+(NxyB+NyB*cotø)^2)/(NxB+2*NxyB*cotø+NyB*(cotø)^2)</f>
        <v>5.94376393373595</v>
      </c>
      <c r="W120" s="6" t="n">
        <f aca="false">NyB+(NxyB^2/NyB)</f>
        <v>7.41287712660866</v>
      </c>
      <c r="X120" s="6" t="n">
        <f aca="false">(NxB+NyB)/2-SQRT(((NxB-NyB)/2)^2+NxyB^2)</f>
        <v>0.91471488765434</v>
      </c>
      <c r="Y120" s="7" t="n">
        <f aca="false">IF(AND(Nø_B=0,Nx_B=0),FcBP,IF(NøB1&lt;0,FcB3,IF(NxB1&lt;0,FcB2,FcB1)))</f>
        <v>-15.9705014176142</v>
      </c>
    </row>
    <row r="121" customFormat="false" ht="13.2" hidden="false" customHeight="false" outlineLevel="0" collapsed="false">
      <c r="A121" s="6" t="n">
        <f aca="false">Node</f>
        <v>120</v>
      </c>
      <c r="B121" s="6" t="n">
        <f aca="false">NxT+2*NxyT*cotø+NyT*(cotø)^2+ABS((NxyT+NyT*cotø)/sinø)</f>
        <v>5.13905110214056</v>
      </c>
      <c r="C121" s="6" t="n">
        <f aca="false">NyT/((sinø)^2)+ABS((NxyT+NyT*cotø)/sinø)</f>
        <v>8.55370305107028</v>
      </c>
      <c r="D121" s="6" t="n">
        <f aca="false">(1/(sinø)^2)*(NyT+ABS((NxyT+NyT*cotø)^2/(NxT+2*NxyT*cotø+NyT*(cotø)^2)))</f>
        <v>9.10772349070236</v>
      </c>
      <c r="E121" s="6" t="n">
        <f aca="false">NxT+2*NxyT*cotø+NyT*(cotø)^2+ABS((NxyT+NyT*cotø)^2/NyT)</f>
        <v>3.70181800145346</v>
      </c>
      <c r="F121" s="7" t="n">
        <f aca="false">IF(NøT1&lt;0,IF(NxT3&lt;0,0,NxT3),IF(NxT1&lt;0,0,NxT1))</f>
        <v>5.13905110214056</v>
      </c>
      <c r="G121" s="7" t="n">
        <f aca="false">IF(NxT1&lt;0,IF(NøT2&lt;0,0,NøT2),IF(NøT1&lt;0,0,NøT1))</f>
        <v>8.55370305107028</v>
      </c>
      <c r="H121" s="6" t="n">
        <f aca="false">NxB+2*NxyB*cotø+NyB*(cotø)^2+ABS((NxyB+NyB*cotø)/sinø)</f>
        <v>5.13905110214056</v>
      </c>
      <c r="I121" s="6" t="n">
        <f aca="false">NyB/((sinø)^2)+ABS((NxyB+NyB*cotø)/sinø)</f>
        <v>8.55370305107028</v>
      </c>
      <c r="J121" s="6" t="n">
        <f aca="false">(1/(sinø)^2)*(NyB+ABS((NxyB+NyB*cotø)^2/(NxB+2*NxyB*cotø+NyB*(cotø)^2)))</f>
        <v>9.10772349070236</v>
      </c>
      <c r="K121" s="6" t="n">
        <f aca="false">NxB+2*NxyB*cotø+NyB*(cotø)^2+ABS((NxyB+NyB*cotø)^2/NyB)</f>
        <v>3.70181800145346</v>
      </c>
      <c r="L121" s="7" t="n">
        <f aca="false">IF(NøB1&lt;0,IF(NxB3&lt;0,0,NxB3),IF(NxB1&lt;0,0,NxB1))</f>
        <v>5.13905110214056</v>
      </c>
      <c r="M121" s="7" t="n">
        <f aca="false">IF(NxB1&lt;0,IF(NøB2&lt;0,0,NøB2),IF(NøB1&lt;0,0,NøB1))</f>
        <v>8.55370305107028</v>
      </c>
      <c r="N121" s="6" t="n">
        <f aca="false">(NxyT+NyT*cotø)</f>
        <v>2.42555504621844</v>
      </c>
      <c r="O121" s="6" t="n">
        <f aca="false">IF(FcTI&lt;0,-2*FcTI*(cotø-cscø),-2*FcTI*(cotø+cscø))</f>
        <v>-8.40236915321083</v>
      </c>
      <c r="P121" s="6" t="n">
        <f aca="false">((NxT+NxyT*cotø)^2+(NxyT+NyT*cotø)^2)/(NxT+2*NxyT*cotø+NyT*(cotø)^2)</f>
        <v>2.89228182403569</v>
      </c>
      <c r="Q121" s="6" t="n">
        <f aca="false">NyT+(NxyT^2/NyT)</f>
        <v>4.31568023264624</v>
      </c>
      <c r="R121" s="6" t="n">
        <f aca="false">(NxT+NyT)/2-SQRT(((NxT-NyT)/2)^2+NxyT^2)</f>
        <v>0.974414440853154</v>
      </c>
      <c r="S121" s="7" t="n">
        <f aca="false">IF(AND(Nø_T=0,Nx_T=0),FcTP,IF(NøT1&lt;0,FcT3,IF(NxT1&lt;0,FcT2,FcT1)))</f>
        <v>-8.40236915321083</v>
      </c>
      <c r="T121" s="6" t="n">
        <f aca="false">NxyB+NyB*cotø</f>
        <v>2.42555504621844</v>
      </c>
      <c r="U121" s="6" t="n">
        <f aca="false">IF(FcBI&lt;0,-2*FcBI*(cotø-cscø),-2*FcBI*(cotø+cscø))</f>
        <v>-8.40236915321083</v>
      </c>
      <c r="V121" s="6" t="n">
        <f aca="false">((NxB+NxyB*cotø)^2+(NxyB+NyB*cotø)^2)/(NxB+2*NxyB*cotø+NyB*(cotø)^2)</f>
        <v>2.89228182403569</v>
      </c>
      <c r="W121" s="6" t="n">
        <f aca="false">NyB+(NxyB^2/NyB)</f>
        <v>4.31568023264624</v>
      </c>
      <c r="X121" s="6" t="n">
        <f aca="false">(NxB+NyB)/2-SQRT(((NxB-NyB)/2)^2+NxyB^2)</f>
        <v>0.974414440853154</v>
      </c>
      <c r="Y121" s="7" t="n">
        <f aca="false">IF(AND(Nø_B=0,Nx_B=0),FcBP,IF(NøB1&lt;0,FcB3,IF(NxB1&lt;0,FcB2,FcB1)))</f>
        <v>-8.40236915321083</v>
      </c>
    </row>
    <row r="122" customFormat="false" ht="13.2" hidden="false" customHeight="false" outlineLevel="0" collapsed="false">
      <c r="A122" s="6" t="n">
        <f aca="false">Node</f>
        <v>121</v>
      </c>
      <c r="B122" s="6" t="n">
        <f aca="false">NxT+2*NxyT*cotø+NyT*(cotø)^2+ABS((NxyT+NyT*cotø)/sinø)</f>
        <v>1.37687404128063</v>
      </c>
      <c r="C122" s="6" t="n">
        <f aca="false">NyT/((sinø)^2)+ABS((NxyT+NyT*cotø)/sinø)</f>
        <v>2.50556452064032</v>
      </c>
      <c r="D122" s="6" t="n">
        <f aca="false">(1/(sinø)^2)*(NyT+ABS((NxyT+NyT*cotø)^2/(NxT+2*NxyT*cotø+NyT*(cotø)^2)))</f>
        <v>2.2936824131106</v>
      </c>
      <c r="E122" s="6" t="n">
        <f aca="false">NxT+2*NxyT*cotø+NyT*(cotø)^2+ABS((NxyT+NyT*cotø)^2/NyT)</f>
        <v>0.998817724155646</v>
      </c>
      <c r="F122" s="7" t="n">
        <f aca="false">IF(NøT1&lt;0,IF(NxT3&lt;0,0,NxT3),IF(NxT1&lt;0,0,NxT1))</f>
        <v>1.37687404128063</v>
      </c>
      <c r="G122" s="7" t="n">
        <f aca="false">IF(NxT1&lt;0,IF(NøT2&lt;0,0,NøT2),IF(NøT1&lt;0,0,NøT1))</f>
        <v>2.50556452064032</v>
      </c>
      <c r="H122" s="6" t="n">
        <f aca="false">NxB+2*NxyB*cotø+NyB*(cotø)^2+ABS((NxyB+NyB*cotø)/sinø)</f>
        <v>1.37687404128063</v>
      </c>
      <c r="I122" s="6" t="n">
        <f aca="false">NyB/((sinø)^2)+ABS((NxyB+NyB*cotø)/sinø)</f>
        <v>2.50556452064032</v>
      </c>
      <c r="J122" s="6" t="n">
        <f aca="false">(1/(sinø)^2)*(NyB+ABS((NxyB+NyB*cotø)^2/(NxB+2*NxyB*cotø+NyB*(cotø)^2)))</f>
        <v>2.2936824131106</v>
      </c>
      <c r="K122" s="6" t="n">
        <f aca="false">NxB+2*NxyB*cotø+NyB*(cotø)^2+ABS((NxyB+NyB*cotø)^2/NyB)</f>
        <v>0.998817724155646</v>
      </c>
      <c r="L122" s="7" t="n">
        <f aca="false">IF(NøB1&lt;0,IF(NxB3&lt;0,0,NxB3),IF(NxB1&lt;0,0,NxB1))</f>
        <v>1.37687404128063</v>
      </c>
      <c r="M122" s="7" t="n">
        <f aca="false">IF(NxB1&lt;0,IF(NøB2&lt;0,0,NøB2),IF(NøB1&lt;0,0,NøB1))</f>
        <v>2.50556452064032</v>
      </c>
      <c r="N122" s="6" t="n">
        <f aca="false">(NxyT+NyT*cotø)</f>
        <v>0.438414841898498</v>
      </c>
      <c r="O122" s="6" t="n">
        <f aca="false">IF(FcTI&lt;0,-2*FcTI*(cotø-cscø),-2*FcTI*(cotø+cscø))</f>
        <v>-1.51871356192095</v>
      </c>
      <c r="P122" s="6" t="n">
        <f aca="false">((NxT+NxyT*cotø)^2+(NxyT+NyT*cotø)^2)/(NxT+2*NxyT*cotø+NyT*(cotø)^2)</f>
        <v>0.658754079777266</v>
      </c>
      <c r="Q122" s="6" t="n">
        <f aca="false">NyT+(NxyT^2/NyT)</f>
        <v>1.62127034954168</v>
      </c>
      <c r="R122" s="6" t="n">
        <f aca="false">(NxT+NyT)/2-SQRT(((NxT-NyT)/2)^2+NxyT^2)</f>
        <v>0.649422895145844</v>
      </c>
      <c r="S122" s="7" t="n">
        <f aca="false">IF(AND(Nø_T=0,Nx_T=0),FcTP,IF(NøT1&lt;0,FcT3,IF(NxT1&lt;0,FcT2,FcT1)))</f>
        <v>-1.51871356192095</v>
      </c>
      <c r="T122" s="6" t="n">
        <f aca="false">NxyB+NyB*cotø</f>
        <v>0.438414841898498</v>
      </c>
      <c r="U122" s="6" t="n">
        <f aca="false">IF(FcBI&lt;0,-2*FcBI*(cotø-cscø),-2*FcBI*(cotø+cscø))</f>
        <v>-1.51871356192095</v>
      </c>
      <c r="V122" s="6" t="n">
        <f aca="false">((NxB+NxyB*cotø)^2+(NxyB+NyB*cotø)^2)/(NxB+2*NxyB*cotø+NyB*(cotø)^2)</f>
        <v>0.658754079777266</v>
      </c>
      <c r="W122" s="6" t="n">
        <f aca="false">NyB+(NxyB^2/NyB)</f>
        <v>1.62127034954168</v>
      </c>
      <c r="X122" s="6" t="n">
        <f aca="false">(NxB+NyB)/2-SQRT(((NxB-NyB)/2)^2+NxyB^2)</f>
        <v>0.649422895145844</v>
      </c>
      <c r="Y122" s="7" t="n">
        <f aca="false">IF(AND(Nø_B=0,Nx_B=0),FcBP,IF(NøB1&lt;0,FcB3,IF(NxB1&lt;0,FcB2,FcB1)))</f>
        <v>-1.51871356192095</v>
      </c>
    </row>
    <row r="123" customFormat="false" ht="13.2" hidden="false" customHeight="false" outlineLevel="0" collapsed="false">
      <c r="A123" s="6" t="n">
        <f aca="false">Node</f>
        <v>122</v>
      </c>
      <c r="B123" s="6" t="n">
        <f aca="false">NxT+2*NxyT*cotø+NyT*(cotø)^2+ABS((NxyT+NyT*cotø)/sinø)</f>
        <v>1.01959166666667</v>
      </c>
      <c r="C123" s="6" t="n">
        <f aca="false">NyT/((sinø)^2)+ABS((NxyT+NyT*cotø)/sinø)</f>
        <v>-0.0211943760351898</v>
      </c>
      <c r="D123" s="6" t="n">
        <f aca="false">(1/(sinø)^2)*(NyT+ABS((NxyT+NyT*cotø)^2/(NxT+2*NxyT*cotø+NyT*(cotø)^2)))</f>
        <v>3.22083140217464</v>
      </c>
      <c r="E123" s="6" t="n">
        <f aca="false">NxT+2*NxyT*cotø+NyT*(cotø)^2+ABS((NxyT+NyT*cotø)^2/NyT)</f>
        <v>0.998695061715028</v>
      </c>
      <c r="F123" s="7" t="n">
        <f aca="false">IF(NøT1&lt;0,IF(NxT3&lt;0,0,NxT3),IF(NxT1&lt;0,0,NxT1))</f>
        <v>0.998695061715028</v>
      </c>
      <c r="G123" s="7" t="n">
        <f aca="false">IF(NxT1&lt;0,IF(NøT2&lt;0,0,NøT2),IF(NøT1&lt;0,0,NøT1))</f>
        <v>0</v>
      </c>
      <c r="H123" s="6" t="n">
        <f aca="false">NxB+2*NxyB*cotø+NyB*(cotø)^2+ABS((NxyB+NyB*cotø)/sinø)</f>
        <v>1.01959166666667</v>
      </c>
      <c r="I123" s="6" t="n">
        <f aca="false">NyB/((sinø)^2)+ABS((NxyB+NyB*cotø)/sinø)</f>
        <v>-0.0211943760351898</v>
      </c>
      <c r="J123" s="6" t="n">
        <f aca="false">(1/(sinø)^2)*(NyB+ABS((NxyB+NyB*cotø)^2/(NxB+2*NxyB*cotø+NyB*(cotø)^2)))</f>
        <v>3.22083140217464</v>
      </c>
      <c r="K123" s="6" t="n">
        <f aca="false">NxB+2*NxyB*cotø+NyB*(cotø)^2+ABS((NxyB+NyB*cotø)^2/NyB)</f>
        <v>0.998695061715028</v>
      </c>
      <c r="L123" s="7" t="n">
        <f aca="false">IF(NøB1&lt;0,IF(NxB3&lt;0,0,NxB3),IF(NxB1&lt;0,0,NxB1))</f>
        <v>0.998695061715028</v>
      </c>
      <c r="M123" s="7" t="n">
        <f aca="false">IF(NxB1&lt;0,IF(NøB2&lt;0,0,NøB2),IF(NøB1&lt;0,0,NøB1))</f>
        <v>0</v>
      </c>
      <c r="N123" s="6" t="n">
        <f aca="false">(NxyT+NyT*cotø)</f>
        <v>-1.28808486806383</v>
      </c>
      <c r="O123" s="6" t="n">
        <f aca="false">IF(FcTI&lt;0,-2*FcTI*(cotø-cscø),-2*FcTI*(cotø+cscø))</f>
        <v>-1.48735229063148</v>
      </c>
      <c r="P123" s="6" t="n">
        <f aca="false">((NxT+NxyT*cotø)^2+(NxyT+NyT*cotø)^2)/(NxT+2*NxyT*cotø+NyT*(cotø)^2)</f>
        <v>-3.70978640217464</v>
      </c>
      <c r="Q123" s="6" t="n">
        <f aca="false">NyT+(NxyT^2/NyT)</f>
        <v>-1.48765006171503</v>
      </c>
      <c r="R123" s="6" t="n">
        <f aca="false">(NxT+NyT)/2-SQRT(((NxT-NyT)/2)^2+NxyT^2)</f>
        <v>-1.3352124942957</v>
      </c>
      <c r="S123" s="7" t="n">
        <f aca="false">IF(AND(Nø_T=0,Nx_T=0),FcTP,IF(NøT1&lt;0,FcT3,IF(NxT1&lt;0,FcT2,FcT1)))</f>
        <v>-1.48765006171503</v>
      </c>
      <c r="T123" s="6" t="n">
        <f aca="false">NxyB+NyB*cotø</f>
        <v>-1.28808486806383</v>
      </c>
      <c r="U123" s="6" t="n">
        <f aca="false">IF(FcBI&lt;0,-2*FcBI*(cotø-cscø),-2*FcBI*(cotø+cscø))</f>
        <v>-1.48735229063148</v>
      </c>
      <c r="V123" s="6" t="n">
        <f aca="false">((NxB+NxyB*cotø)^2+(NxyB+NyB*cotø)^2)/(NxB+2*NxyB*cotø+NyB*(cotø)^2)</f>
        <v>-3.70978640217464</v>
      </c>
      <c r="W123" s="6" t="n">
        <f aca="false">NyB+(NxyB^2/NyB)</f>
        <v>-1.48765006171503</v>
      </c>
      <c r="X123" s="6" t="n">
        <f aca="false">(NxB+NyB)/2-SQRT(((NxB-NyB)/2)^2+NxyB^2)</f>
        <v>-1.3352124942957</v>
      </c>
      <c r="Y123" s="7" t="n">
        <f aca="false">IF(AND(Nø_B=0,Nx_B=0),FcBP,IF(NøB1&lt;0,FcB3,IF(NxB1&lt;0,FcB2,FcB1)))</f>
        <v>-1.48765006171503</v>
      </c>
    </row>
    <row r="124" customFormat="false" ht="13.2" hidden="false" customHeight="false" outlineLevel="0" collapsed="false">
      <c r="A124" s="6" t="n">
        <f aca="false">Node</f>
        <v>123</v>
      </c>
      <c r="B124" s="6" t="n">
        <f aca="false">NxT+2*NxyT*cotø+NyT*(cotø)^2+ABS((NxyT+NyT*cotø)/sinø)</f>
        <v>1.62168133333333</v>
      </c>
      <c r="C124" s="6" t="n">
        <f aca="false">NyT/((sinø)^2)+ABS((NxyT+NyT*cotø)/sinø)</f>
        <v>-1.74987577974216</v>
      </c>
      <c r="D124" s="6" t="n">
        <f aca="false">(1/(sinø)^2)*(NyT+ABS((NxyT+NyT*cotø)^2/(NxT+2*NxyT*cotø+NyT*(cotø)^2)))</f>
        <v>1.53865601510368</v>
      </c>
      <c r="E124" s="6" t="n">
        <f aca="false">NxT+2*NxyT*cotø+NyT*(cotø)^2+ABS((NxyT+NyT*cotø)^2/NyT)</f>
        <v>0.490492917281121</v>
      </c>
      <c r="F124" s="7" t="n">
        <f aca="false">IF(NøT1&lt;0,IF(NxT3&lt;0,0,NxT3),IF(NxT1&lt;0,0,NxT1))</f>
        <v>0.490492917281121</v>
      </c>
      <c r="G124" s="7" t="n">
        <f aca="false">IF(NxT1&lt;0,IF(NøT2&lt;0,0,NøT2),IF(NøT1&lt;0,0,NøT1))</f>
        <v>0</v>
      </c>
      <c r="H124" s="6" t="n">
        <f aca="false">NxB+2*NxyB*cotø+NyB*(cotø)^2+ABS((NxyB+NyB*cotø)/sinø)</f>
        <v>1.62168133333333</v>
      </c>
      <c r="I124" s="6" t="n">
        <f aca="false">NyB/((sinø)^2)+ABS((NxyB+NyB*cotø)/sinø)</f>
        <v>-1.74987577974216</v>
      </c>
      <c r="J124" s="6" t="n">
        <f aca="false">(1/(sinø)^2)*(NyB+ABS((NxyB+NyB*cotø)^2/(NxB+2*NxyB*cotø+NyB*(cotø)^2)))</f>
        <v>1.53865601510368</v>
      </c>
      <c r="K124" s="6" t="n">
        <f aca="false">NxB+2*NxyB*cotø+NyB*(cotø)^2+ABS((NxyB+NyB*cotø)^2/NyB)</f>
        <v>0.490492917281121</v>
      </c>
      <c r="L124" s="7" t="n">
        <f aca="false">IF(NøB1&lt;0,IF(NxB3&lt;0,0,NxB3),IF(NxB1&lt;0,0,NxB1))</f>
        <v>0.490492917281121</v>
      </c>
      <c r="M124" s="7" t="n">
        <f aca="false">IF(NxB1&lt;0,IF(NøB2&lt;0,0,NøB2),IF(NøB1&lt;0,0,NøB1))</f>
        <v>0</v>
      </c>
      <c r="N124" s="6" t="n">
        <f aca="false">(NxyT+NyT*cotø)</f>
        <v>-2.77077687872382</v>
      </c>
      <c r="O124" s="6" t="n">
        <f aca="false">IF(FcTI&lt;0,-2*FcTI*(cotø-cscø),-2*FcTI*(cotø+cscø))</f>
        <v>-3.19941755359117</v>
      </c>
      <c r="P124" s="6" t="n">
        <f aca="false">((NxT+NxyT*cotø)^2+(NxyT+NyT*cotø)^2)/(NxT+2*NxyT*cotø+NyT*(cotø)^2)</f>
        <v>-4.86626801510368</v>
      </c>
      <c r="Q124" s="6" t="n">
        <f aca="false">NyT+(NxyT^2/NyT)</f>
        <v>-3.81810491728112</v>
      </c>
      <c r="R124" s="6" t="n">
        <f aca="false">(NxT+NyT)/2-SQRT(((NxT-NyT)/2)^2+NxyT^2)</f>
        <v>-3.80598839181355</v>
      </c>
      <c r="S124" s="7" t="n">
        <f aca="false">IF(AND(Nø_T=0,Nx_T=0),FcTP,IF(NøT1&lt;0,FcT3,IF(NxT1&lt;0,FcT2,FcT1)))</f>
        <v>-3.81810491728112</v>
      </c>
      <c r="T124" s="6" t="n">
        <f aca="false">NxyB+NyB*cotø</f>
        <v>-2.77077687872382</v>
      </c>
      <c r="U124" s="6" t="n">
        <f aca="false">IF(FcBI&lt;0,-2*FcBI*(cotø-cscø),-2*FcBI*(cotø+cscø))</f>
        <v>-3.19941755359117</v>
      </c>
      <c r="V124" s="6" t="n">
        <f aca="false">((NxB+NxyB*cotø)^2+(NxyB+NyB*cotø)^2)/(NxB+2*NxyB*cotø+NyB*(cotø)^2)</f>
        <v>-4.86626801510368</v>
      </c>
      <c r="W124" s="6" t="n">
        <f aca="false">NyB+(NxyB^2/NyB)</f>
        <v>-3.81810491728112</v>
      </c>
      <c r="X124" s="6" t="n">
        <f aca="false">(NxB+NyB)/2-SQRT(((NxB-NyB)/2)^2+NxyB^2)</f>
        <v>-3.80598839181355</v>
      </c>
      <c r="Y124" s="7" t="n">
        <f aca="false">IF(AND(Nø_B=0,Nx_B=0),FcBP,IF(NøB1&lt;0,FcB3,IF(NxB1&lt;0,FcB2,FcB1)))</f>
        <v>-3.81810491728112</v>
      </c>
    </row>
    <row r="125" customFormat="false" ht="13.2" hidden="false" customHeight="false" outlineLevel="0" collapsed="false">
      <c r="A125" s="6" t="n">
        <f aca="false">Node</f>
        <v>124</v>
      </c>
      <c r="B125" s="6" t="n">
        <f aca="false">NxT+2*NxyT*cotø+NyT*(cotø)^2+ABS((NxyT+NyT*cotø)/sinø)</f>
        <v>2.3129385</v>
      </c>
      <c r="C125" s="6" t="n">
        <f aca="false">NyT/((sinø)^2)+ABS((NxyT+NyT*cotø)/sinø)</f>
        <v>-3.81264828335296</v>
      </c>
      <c r="D125" s="6" t="n">
        <f aca="false">(1/(sinø)^2)*(NyT+ABS((NxyT+NyT*cotø)^2/(NxT+2*NxyT*cotø+NyT*(cotø)^2)))</f>
        <v>0.716385997685359</v>
      </c>
      <c r="E125" s="6" t="n">
        <f aca="false">NxT+2*NxyT*cotø+NyT*(cotø)^2+ABS((NxyT+NyT*cotø)^2/NyT)</f>
        <v>0.202511272967508</v>
      </c>
      <c r="F125" s="7" t="n">
        <f aca="false">IF(NøT1&lt;0,IF(NxT3&lt;0,0,NxT3),IF(NxT1&lt;0,0,NxT1))</f>
        <v>0.202511272967508</v>
      </c>
      <c r="G125" s="7" t="n">
        <f aca="false">IF(NxT1&lt;0,IF(NøT2&lt;0,0,NøT2),IF(NøT1&lt;0,0,NøT1))</f>
        <v>0</v>
      </c>
      <c r="H125" s="6" t="n">
        <f aca="false">NxB+2*NxyB*cotø+NyB*(cotø)^2+ABS((NxyB+NyB*cotø)/sinø)</f>
        <v>2.3129385</v>
      </c>
      <c r="I125" s="6" t="n">
        <f aca="false">NyB/((sinø)^2)+ABS((NxyB+NyB*cotø)/sinø)</f>
        <v>-3.81264828335296</v>
      </c>
      <c r="J125" s="6" t="n">
        <f aca="false">(1/(sinø)^2)*(NyB+ABS((NxyB+NyB*cotø)^2/(NxB+2*NxyB*cotø+NyB*(cotø)^2)))</f>
        <v>0.716385997685359</v>
      </c>
      <c r="K125" s="6" t="n">
        <f aca="false">NxB+2*NxyB*cotø+NyB*(cotø)^2+ABS((NxyB+NyB*cotø)^2/NyB)</f>
        <v>0.202511272967508</v>
      </c>
      <c r="L125" s="7" t="n">
        <f aca="false">IF(NøB1&lt;0,IF(NxB3&lt;0,0,NxB3),IF(NxB1&lt;0,0,NxB1))</f>
        <v>0.202511272967508</v>
      </c>
      <c r="M125" s="7" t="n">
        <f aca="false">IF(NxB1&lt;0,IF(NøB2&lt;0,0,NøB2),IF(NøB1&lt;0,0,NøB1))</f>
        <v>0</v>
      </c>
      <c r="N125" s="6" t="n">
        <f aca="false">(NxyT+NyT*cotø)</f>
        <v>-4.0936602690788</v>
      </c>
      <c r="O125" s="6" t="n">
        <f aca="false">IF(FcTI&lt;0,-2*FcTI*(cotø-cscø),-2*FcTI*(cotø+cscø))</f>
        <v>-4.72695171664704</v>
      </c>
      <c r="P125" s="6" t="n">
        <f aca="false">((NxT+NxyT*cotø)^2+(NxyT+NyT*cotø)^2)/(NxT+2*NxyT*cotø+NyT*(cotø)^2)</f>
        <v>-6.94304749768536</v>
      </c>
      <c r="Q125" s="6" t="n">
        <f aca="false">NyT+(NxyT^2/NyT)</f>
        <v>-6.42917277296751</v>
      </c>
      <c r="R125" s="6" t="n">
        <f aca="false">(NxT+NyT)/2-SQRT(((NxT-NyT)/2)^2+NxyT^2)</f>
        <v>-6.42842536537232</v>
      </c>
      <c r="S125" s="7" t="n">
        <f aca="false">IF(AND(Nø_T=0,Nx_T=0),FcTP,IF(NøT1&lt;0,FcT3,IF(NxT1&lt;0,FcT2,FcT1)))</f>
        <v>-6.42917277296751</v>
      </c>
      <c r="T125" s="6" t="n">
        <f aca="false">NxyB+NyB*cotø</f>
        <v>-4.0936602690788</v>
      </c>
      <c r="U125" s="6" t="n">
        <f aca="false">IF(FcBI&lt;0,-2*FcBI*(cotø-cscø),-2*FcBI*(cotø+cscø))</f>
        <v>-4.72695171664704</v>
      </c>
      <c r="V125" s="6" t="n">
        <f aca="false">((NxB+NxyB*cotø)^2+(NxyB+NyB*cotø)^2)/(NxB+2*NxyB*cotø+NyB*(cotø)^2)</f>
        <v>-6.94304749768536</v>
      </c>
      <c r="W125" s="6" t="n">
        <f aca="false">NyB+(NxyB^2/NyB)</f>
        <v>-6.42917277296751</v>
      </c>
      <c r="X125" s="6" t="n">
        <f aca="false">(NxB+NyB)/2-SQRT(((NxB-NyB)/2)^2+NxyB^2)</f>
        <v>-6.42842536537232</v>
      </c>
      <c r="Y125" s="7" t="n">
        <f aca="false">IF(AND(Nø_B=0,Nx_B=0),FcBP,IF(NøB1&lt;0,FcB3,IF(NxB1&lt;0,FcB2,FcB1)))</f>
        <v>-6.42917277296751</v>
      </c>
    </row>
    <row r="126" customFormat="false" ht="13.2" hidden="false" customHeight="false" outlineLevel="0" collapsed="false">
      <c r="A126" s="6" t="n">
        <f aca="false">Node</f>
        <v>125</v>
      </c>
      <c r="B126" s="6" t="n">
        <f aca="false">NxT+2*NxyT*cotø+NyT*(cotø)^2+ABS((NxyT+NyT*cotø)/sinø)</f>
        <v>20.1978806229794</v>
      </c>
      <c r="C126" s="6" t="n">
        <f aca="false">NyT/((sinø)^2)+ABS((NxyT+NyT*cotø)/sinø)</f>
        <v>37.0496380614897</v>
      </c>
      <c r="D126" s="6" t="n">
        <f aca="false">(1/(sinø)^2)*(NyT+ABS((NxyT+NyT*cotø)^2/(NxT+2*NxyT*cotø+NyT*(cotø)^2)))</f>
        <v>47.1128109202504</v>
      </c>
      <c r="E126" s="6" t="n">
        <f aca="false">NxT+2*NxyT*cotø+NyT*(cotø)^2+ABS((NxyT+NyT*cotø)^2/NyT)</f>
        <v>14.1987320577276</v>
      </c>
      <c r="F126" s="7" t="n">
        <f aca="false">IF(NøT1&lt;0,IF(NxT3&lt;0,0,NxT3),IF(NxT1&lt;0,0,NxT1))</f>
        <v>20.1978806229794</v>
      </c>
      <c r="G126" s="7" t="n">
        <f aca="false">IF(NxT1&lt;0,IF(NøT2&lt;0,0,NøT2),IF(NøT1&lt;0,0,NøT1))</f>
        <v>37.0496380614897</v>
      </c>
      <c r="H126" s="6" t="n">
        <f aca="false">NxB+2*NxyB*cotø+NyB*(cotø)^2+ABS((NxyB+NyB*cotø)/sinø)</f>
        <v>20.1978806229794</v>
      </c>
      <c r="I126" s="6" t="n">
        <f aca="false">NyB/((sinø)^2)+ABS((NxyB+NyB*cotø)/sinø)</f>
        <v>37.0496380614897</v>
      </c>
      <c r="J126" s="6" t="n">
        <f aca="false">(1/(sinø)^2)*(NyB+ABS((NxyB+NyB*cotø)^2/(NxB+2*NxyB*cotø+NyB*(cotø)^2)))</f>
        <v>47.1128109202504</v>
      </c>
      <c r="K126" s="6" t="n">
        <f aca="false">NxB+2*NxyB*cotø+NyB*(cotø)^2+ABS((NxyB+NyB*cotø)^2/NyB)</f>
        <v>14.1987320577276</v>
      </c>
      <c r="L126" s="7" t="n">
        <f aca="false">IF(NøB1&lt;0,IF(NxB3&lt;0,0,NxB3),IF(NxB1&lt;0,0,NxB1))</f>
        <v>20.1978806229794</v>
      </c>
      <c r="M126" s="7" t="n">
        <f aca="false">IF(NxB1&lt;0,IF(NøB2&lt;0,0,NøB2),IF(NøB1&lt;0,0,NøB1))</f>
        <v>37.0496380614897</v>
      </c>
      <c r="N126" s="6" t="n">
        <f aca="false">(NxyT+NyT*cotø)</f>
        <v>11.196182587423</v>
      </c>
      <c r="O126" s="6" t="n">
        <f aca="false">IF(FcTI&lt;0,-2*FcTI*(cotø-cscø),-2*FcTI*(cotø+cscø))</f>
        <v>-38.7847141844692</v>
      </c>
      <c r="P126" s="6" t="n">
        <f aca="false">((NxT+NxyT*cotø)^2+(NxyT+NyT*cotø)^2)/(NxT+2*NxyT*cotø+NyT*(cotø)^2)</f>
        <v>17.3328154202504</v>
      </c>
      <c r="Q126" s="6" t="n">
        <f aca="false">NyT+(NxyT^2/NyT)</f>
        <v>18.1222514347481</v>
      </c>
      <c r="R126" s="6" t="n">
        <f aca="false">(NxT+NyT)/2-SQRT(((NxT-NyT)/2)^2+NxyT^2)</f>
        <v>0.339955519001718</v>
      </c>
      <c r="S126" s="7" t="n">
        <f aca="false">IF(AND(Nø_T=0,Nx_T=0),FcTP,IF(NøT1&lt;0,FcT3,IF(NxT1&lt;0,FcT2,FcT1)))</f>
        <v>-38.7847141844692</v>
      </c>
      <c r="T126" s="6" t="n">
        <f aca="false">NxyB+NyB*cotø</f>
        <v>11.196182587423</v>
      </c>
      <c r="U126" s="6" t="n">
        <f aca="false">IF(FcBI&lt;0,-2*FcBI*(cotø-cscø),-2*FcBI*(cotø+cscø))</f>
        <v>-38.7847141844692</v>
      </c>
      <c r="V126" s="6" t="n">
        <f aca="false">((NxB+NxyB*cotø)^2+(NxyB+NyB*cotø)^2)/(NxB+2*NxyB*cotø+NyB*(cotø)^2)</f>
        <v>17.3328154202504</v>
      </c>
      <c r="W126" s="6" t="n">
        <f aca="false">NyB+(NxyB^2/NyB)</f>
        <v>18.1222514347481</v>
      </c>
      <c r="X126" s="6" t="n">
        <f aca="false">(NxB+NyB)/2-SQRT(((NxB-NyB)/2)^2+NxyB^2)</f>
        <v>0.339955519001718</v>
      </c>
      <c r="Y126" s="7" t="n">
        <f aca="false">IF(AND(Nø_B=0,Nx_B=0),FcBP,IF(NøB1&lt;0,FcB3,IF(NxB1&lt;0,FcB2,FcB1)))</f>
        <v>-38.7847141844692</v>
      </c>
    </row>
    <row r="127" customFormat="false" ht="13.2" hidden="false" customHeight="false" outlineLevel="0" collapsed="false">
      <c r="A127" s="6" t="n">
        <f aca="false">Node</f>
        <v>126</v>
      </c>
      <c r="B127" s="6" t="n">
        <f aca="false">NxT+2*NxyT*cotø+NyT*(cotø)^2+ABS((NxyT+NyT*cotø)/sinø)</f>
        <v>17.6012431940917</v>
      </c>
      <c r="C127" s="6" t="n">
        <f aca="false">NyT/((sinø)^2)+ABS((NxyT+NyT*cotø)/sinø)</f>
        <v>29.8640440970458</v>
      </c>
      <c r="D127" s="6" t="n">
        <f aca="false">(1/(sinø)^2)*(NyT+ABS((NxyT+NyT*cotø)^2/(NxT+2*NxyT*cotø+NyT*(cotø)^2)))</f>
        <v>36.2633327431178</v>
      </c>
      <c r="E127" s="6" t="n">
        <f aca="false">NxT+2*NxyT*cotø+NyT*(cotø)^2+ABS((NxyT+NyT*cotø)^2/NyT)</f>
        <v>12.9243529472567</v>
      </c>
      <c r="F127" s="7" t="n">
        <f aca="false">IF(NøT1&lt;0,IF(NxT3&lt;0,0,NxT3),IF(NxT1&lt;0,0,NxT1))</f>
        <v>17.6012431940917</v>
      </c>
      <c r="G127" s="7" t="n">
        <f aca="false">IF(NxT1&lt;0,IF(NøT2&lt;0,0,NøT2),IF(NøT1&lt;0,0,NøT1))</f>
        <v>29.8640440970458</v>
      </c>
      <c r="H127" s="6" t="n">
        <f aca="false">NxB+2*NxyB*cotø+NyB*(cotø)^2+ABS((NxyB+NyB*cotø)/sinø)</f>
        <v>17.6012431940917</v>
      </c>
      <c r="I127" s="6" t="n">
        <f aca="false">NyB/((sinø)^2)+ABS((NxyB+NyB*cotø)/sinø)</f>
        <v>29.8640440970458</v>
      </c>
      <c r="J127" s="6" t="n">
        <f aca="false">(1/(sinø)^2)*(NyB+ABS((NxyB+NyB*cotø)^2/(NxB+2*NxyB*cotø+NyB*(cotø)^2)))</f>
        <v>36.2633327431178</v>
      </c>
      <c r="K127" s="6" t="n">
        <f aca="false">NxB+2*NxyB*cotø+NyB*(cotø)^2+ABS((NxyB+NyB*cotø)^2/NyB)</f>
        <v>12.9243529472567</v>
      </c>
      <c r="L127" s="7" t="n">
        <f aca="false">IF(NøB1&lt;0,IF(NxB3&lt;0,0,NxB3),IF(NxB1&lt;0,0,NxB1))</f>
        <v>17.6012431940917</v>
      </c>
      <c r="M127" s="7" t="n">
        <f aca="false">IF(NxB1&lt;0,IF(NøB2&lt;0,0,NøB2),IF(NøB1&lt;0,0,NøB1))</f>
        <v>29.8640440970458</v>
      </c>
      <c r="N127" s="6" t="n">
        <f aca="false">(NxyT+NyT*cotø)</f>
        <v>9.36217694926013</v>
      </c>
      <c r="O127" s="6" t="n">
        <f aca="false">IF(FcTI&lt;0,-2*FcTI*(cotø-cscø),-2*FcTI*(cotø+cscø))</f>
        <v>-32.4315322911375</v>
      </c>
      <c r="P127" s="6" t="n">
        <f aca="false">((NxT+NxyT*cotø)^2+(NxyT+NyT*cotø)^2)/(NxT+2*NxyT*cotø+NyT*(cotø)^2)</f>
        <v>13.1900210764512</v>
      </c>
      <c r="Q127" s="6" t="n">
        <f aca="false">NyT+(NxyT^2/NyT)</f>
        <v>14.3766430864984</v>
      </c>
      <c r="R127" s="6" t="n">
        <f aca="false">(NxT+NyT)/2-SQRT(((NxT-NyT)/2)^2+NxyT^2)</f>
        <v>0.652970482908259</v>
      </c>
      <c r="S127" s="7" t="n">
        <f aca="false">IF(AND(Nø_T=0,Nx_T=0),FcTP,IF(NøT1&lt;0,FcT3,IF(NxT1&lt;0,FcT2,FcT1)))</f>
        <v>-32.4315322911375</v>
      </c>
      <c r="T127" s="6" t="n">
        <f aca="false">NxyB+NyB*cotø</f>
        <v>9.36217694926013</v>
      </c>
      <c r="U127" s="6" t="n">
        <f aca="false">IF(FcBI&lt;0,-2*FcBI*(cotø-cscø),-2*FcBI*(cotø+cscø))</f>
        <v>-32.4315322911375</v>
      </c>
      <c r="V127" s="6" t="n">
        <f aca="false">((NxB+NxyB*cotø)^2+(NxyB+NyB*cotø)^2)/(NxB+2*NxyB*cotø+NyB*(cotø)^2)</f>
        <v>13.1900210764512</v>
      </c>
      <c r="W127" s="6" t="n">
        <f aca="false">NyB+(NxyB^2/NyB)</f>
        <v>14.3766430864984</v>
      </c>
      <c r="X127" s="6" t="n">
        <f aca="false">(NxB+NyB)/2-SQRT(((NxB-NyB)/2)^2+NxyB^2)</f>
        <v>0.652970482908259</v>
      </c>
      <c r="Y127" s="7" t="n">
        <f aca="false">IF(AND(Nø_B=0,Nx_B=0),FcBP,IF(NøB1&lt;0,FcB3,IF(NxB1&lt;0,FcB2,FcB1)))</f>
        <v>-32.4315322911375</v>
      </c>
    </row>
    <row r="128" customFormat="false" ht="13.2" hidden="false" customHeight="false" outlineLevel="0" collapsed="false">
      <c r="A128" s="6" t="n">
        <f aca="false">Node</f>
        <v>127</v>
      </c>
      <c r="B128" s="6" t="n">
        <f aca="false">NxT+2*NxyT*cotø+NyT*(cotø)^2+ABS((NxyT+NyT*cotø)/sinø)</f>
        <v>13.7798549170667</v>
      </c>
      <c r="C128" s="6" t="n">
        <f aca="false">NyT/((sinø)^2)+ABS((NxyT+NyT*cotø)/sinø)</f>
        <v>21.9173699585334</v>
      </c>
      <c r="D128" s="6" t="n">
        <f aca="false">(1/(sinø)^2)*(NyT+ABS((NxyT+NyT*cotø)^2/(NxT+2*NxyT*cotø+NyT*(cotø)^2)))</f>
        <v>25.1826833532954</v>
      </c>
      <c r="E128" s="6" t="n">
        <f aca="false">NxT+2*NxyT*cotø+NyT*(cotø)^2+ABS((NxyT+NyT*cotø)^2/NyT)</f>
        <v>10.4036241355569</v>
      </c>
      <c r="F128" s="7" t="n">
        <f aca="false">IF(NøT1&lt;0,IF(NxT3&lt;0,0,NxT3),IF(NxT1&lt;0,0,NxT1))</f>
        <v>13.7798549170667</v>
      </c>
      <c r="G128" s="7" t="n">
        <f aca="false">IF(NxT1&lt;0,IF(NøT2&lt;0,0,NøT2),IF(NøT1&lt;0,0,NøT1))</f>
        <v>21.9173699585334</v>
      </c>
      <c r="H128" s="6" t="n">
        <f aca="false">NxB+2*NxyB*cotø+NyB*(cotø)^2+ABS((NxyB+NyB*cotø)/sinø)</f>
        <v>13.7798549170667</v>
      </c>
      <c r="I128" s="6" t="n">
        <f aca="false">NyB/((sinø)^2)+ABS((NxyB+NyB*cotø)/sinø)</f>
        <v>21.9173699585334</v>
      </c>
      <c r="J128" s="6" t="n">
        <f aca="false">(1/(sinø)^2)*(NyB+ABS((NxyB+NyB*cotø)^2/(NxB+2*NxyB*cotø+NyB*(cotø)^2)))</f>
        <v>25.1826833532954</v>
      </c>
      <c r="K128" s="6" t="n">
        <f aca="false">NxB+2*NxyB*cotø+NyB*(cotø)^2+ABS((NxyB+NyB*cotø)^2/NyB)</f>
        <v>10.4036241355569</v>
      </c>
      <c r="L128" s="7" t="n">
        <f aca="false">IF(NøB1&lt;0,IF(NxB3&lt;0,0,NxB3),IF(NxB1&lt;0,0,NxB1))</f>
        <v>13.7798549170667</v>
      </c>
      <c r="M128" s="7" t="n">
        <f aca="false">IF(NxB1&lt;0,IF(NøB2&lt;0,0,NøB2),IF(NøB1&lt;0,0,NøB1))</f>
        <v>21.9173699585334</v>
      </c>
      <c r="N128" s="6" t="n">
        <f aca="false">(NxyT+NyT*cotø)</f>
        <v>6.9728063894106</v>
      </c>
      <c r="O128" s="6" t="n">
        <f aca="false">IF(FcTI&lt;0,-2*FcTI*(cotø-cscø),-2*FcTI*(cotø+cscø))</f>
        <v>-24.1545098756001</v>
      </c>
      <c r="P128" s="6" t="n">
        <f aca="false">((NxT+NxyT*cotø)^2+(NxyT+NyT*cotø)^2)/(NxT+2*NxyT*cotø+NyT*(cotø)^2)</f>
        <v>8.99366501996202</v>
      </c>
      <c r="Q128" s="6" t="n">
        <f aca="false">NyT+(NxyT^2/NyT)</f>
        <v>10.4896358851568</v>
      </c>
      <c r="R128" s="6" t="n">
        <f aca="false">(NxT+NyT)/2-SQRT(((NxT-NyT)/2)^2+NxyT^2)</f>
        <v>1.04301990144528</v>
      </c>
      <c r="S128" s="7" t="n">
        <f aca="false">IF(AND(Nø_T=0,Nx_T=0),FcTP,IF(NøT1&lt;0,FcT3,IF(NxT1&lt;0,FcT2,FcT1)))</f>
        <v>-24.1545098756001</v>
      </c>
      <c r="T128" s="6" t="n">
        <f aca="false">NxyB+NyB*cotø</f>
        <v>6.9728063894106</v>
      </c>
      <c r="U128" s="6" t="n">
        <f aca="false">IF(FcBI&lt;0,-2*FcBI*(cotø-cscø),-2*FcBI*(cotø+cscø))</f>
        <v>-24.1545098756001</v>
      </c>
      <c r="V128" s="6" t="n">
        <f aca="false">((NxB+NxyB*cotø)^2+(NxyB+NyB*cotø)^2)/(NxB+2*NxyB*cotø+NyB*(cotø)^2)</f>
        <v>8.99366501996202</v>
      </c>
      <c r="W128" s="6" t="n">
        <f aca="false">NyB+(NxyB^2/NyB)</f>
        <v>10.4896358851568</v>
      </c>
      <c r="X128" s="6" t="n">
        <f aca="false">(NxB+NyB)/2-SQRT(((NxB-NyB)/2)^2+NxyB^2)</f>
        <v>1.04301990144528</v>
      </c>
      <c r="Y128" s="7" t="n">
        <f aca="false">IF(AND(Nø_B=0,Nx_B=0),FcBP,IF(NøB1&lt;0,FcB3,IF(NxB1&lt;0,FcB2,FcB1)))</f>
        <v>-24.1545098756001</v>
      </c>
    </row>
    <row r="129" customFormat="false" ht="13.2" hidden="false" customHeight="false" outlineLevel="0" collapsed="false">
      <c r="A129" s="6" t="n">
        <f aca="false">Node</f>
        <v>128</v>
      </c>
      <c r="B129" s="6" t="n">
        <f aca="false">NxT+2*NxyT*cotø+NyT*(cotø)^2+ABS((NxyT+NyT*cotø)/sinø)</f>
        <v>9.29912084452507</v>
      </c>
      <c r="C129" s="6" t="n">
        <f aca="false">NyT/((sinø)^2)+ABS((NxyT+NyT*cotø)/sinø)</f>
        <v>14.2144329222625</v>
      </c>
      <c r="D129" s="6" t="n">
        <f aca="false">(1/(sinø)^2)*(NyT+ABS((NxyT+NyT*cotø)^2/(NxT+2*NxyT*cotø+NyT*(cotø)^2)))</f>
        <v>15.293418820566</v>
      </c>
      <c r="E129" s="6" t="n">
        <f aca="false">NxT+2*NxyT*cotø+NyT*(cotø)^2+ABS((NxyT+NyT*cotø)^2/NyT)</f>
        <v>7.05058177550309</v>
      </c>
      <c r="F129" s="7" t="n">
        <f aca="false">IF(NøT1&lt;0,IF(NxT3&lt;0,0,NxT3),IF(NxT1&lt;0,0,NxT1))</f>
        <v>9.29912084452507</v>
      </c>
      <c r="G129" s="7" t="n">
        <f aca="false">IF(NxT1&lt;0,IF(NøT2&lt;0,0,NøT2),IF(NøT1&lt;0,0,NøT1))</f>
        <v>14.2144329222625</v>
      </c>
      <c r="H129" s="6" t="n">
        <f aca="false">NxB+2*NxyB*cotø+NyB*(cotø)^2+ABS((NxyB+NyB*cotø)/sinø)</f>
        <v>9.29912084452507</v>
      </c>
      <c r="I129" s="6" t="n">
        <f aca="false">NyB/((sinø)^2)+ABS((NxyB+NyB*cotø)/sinø)</f>
        <v>14.2144329222625</v>
      </c>
      <c r="J129" s="6" t="n">
        <f aca="false">(1/(sinø)^2)*(NyB+ABS((NxyB+NyB*cotø)^2/(NxB+2*NxyB*cotø+NyB*(cotø)^2)))</f>
        <v>15.293418820566</v>
      </c>
      <c r="K129" s="6" t="n">
        <f aca="false">NxB+2*NxyB*cotø+NyB*(cotø)^2+ABS((NxyB+NyB*cotø)^2/NyB)</f>
        <v>7.05058177550309</v>
      </c>
      <c r="L129" s="7" t="n">
        <f aca="false">IF(NøB1&lt;0,IF(NxB3&lt;0,0,NxB3),IF(NxB1&lt;0,0,NxB1))</f>
        <v>9.29912084452507</v>
      </c>
      <c r="M129" s="7" t="n">
        <f aca="false">IF(NxB1&lt;0,IF(NøB2&lt;0,0,NøB2),IF(NøB1&lt;0,0,NøB1))</f>
        <v>14.2144329222625</v>
      </c>
      <c r="N129" s="6" t="n">
        <f aca="false">(NxyT+NyT*cotø)</f>
        <v>4.41219700368974</v>
      </c>
      <c r="O129" s="6" t="n">
        <f aca="false">IF(FcTI&lt;0,-2*FcTI*(cotø-cscø),-2*FcTI*(cotø+cscø))</f>
        <v>-15.2842987667876</v>
      </c>
      <c r="P129" s="6" t="n">
        <f aca="false">((NxT+NxyT*cotø)^2+(NxyT+NyT*cotø)^2)/(NxT+2*NxyT*cotø+NyT*(cotø)^2)</f>
        <v>5.2833404872327</v>
      </c>
      <c r="Q129" s="6" t="n">
        <f aca="false">NyT+(NxyT^2/NyT)</f>
        <v>6.87112759764469</v>
      </c>
      <c r="R129" s="6" t="n">
        <f aca="false">(NxT+NyT)/2-SQRT(((NxT-NyT)/2)^2+NxyT^2)</f>
        <v>1.35040834018352</v>
      </c>
      <c r="S129" s="7" t="n">
        <f aca="false">IF(AND(Nø_T=0,Nx_T=0),FcTP,IF(NøT1&lt;0,FcT3,IF(NxT1&lt;0,FcT2,FcT1)))</f>
        <v>-15.2842987667876</v>
      </c>
      <c r="T129" s="6" t="n">
        <f aca="false">NxyB+NyB*cotø</f>
        <v>4.41219700368974</v>
      </c>
      <c r="U129" s="6" t="n">
        <f aca="false">IF(FcBI&lt;0,-2*FcBI*(cotø-cscø),-2*FcBI*(cotø+cscø))</f>
        <v>-15.2842987667876</v>
      </c>
      <c r="V129" s="6" t="n">
        <f aca="false">((NxB+NxyB*cotø)^2+(NxyB+NyB*cotø)^2)/(NxB+2*NxyB*cotø+NyB*(cotø)^2)</f>
        <v>5.2833404872327</v>
      </c>
      <c r="W129" s="6" t="n">
        <f aca="false">NyB+(NxyB^2/NyB)</f>
        <v>6.87112759764469</v>
      </c>
      <c r="X129" s="6" t="n">
        <f aca="false">(NxB+NyB)/2-SQRT(((NxB-NyB)/2)^2+NxyB^2)</f>
        <v>1.35040834018352</v>
      </c>
      <c r="Y129" s="7" t="n">
        <f aca="false">IF(AND(Nø_B=0,Nx_B=0),FcBP,IF(NøB1&lt;0,FcB3,IF(NxB1&lt;0,FcB2,FcB1)))</f>
        <v>-15.2842987667876</v>
      </c>
    </row>
    <row r="130" customFormat="false" ht="13.2" hidden="false" customHeight="false" outlineLevel="0" collapsed="false">
      <c r="A130" s="6" t="n">
        <f aca="false">Node</f>
        <v>129</v>
      </c>
      <c r="B130" s="6" t="n">
        <f aca="false">NxT+2*NxyT*cotø+NyT*(cotø)^2+ABS((NxyT+NyT*cotø)/sinø)</f>
        <v>4.79562615295414</v>
      </c>
      <c r="C130" s="6" t="n">
        <f aca="false">NyT/((sinø)^2)+ABS((NxyT+NyT*cotø)/sinø)</f>
        <v>7.34381807647707</v>
      </c>
      <c r="D130" s="6" t="n">
        <f aca="false">(1/(sinø)^2)*(NyT+ABS((NxyT+NyT*cotø)^2/(NxT+2*NxyT*cotø+NyT*(cotø)^2)))</f>
        <v>7.20540606096142</v>
      </c>
      <c r="E130" s="6" t="n">
        <f aca="false">NxT+2*NxyT*cotø+NyT*(cotø)^2+ABS((NxyT+NyT*cotø)^2/NyT)</f>
        <v>3.54758832335352</v>
      </c>
      <c r="F130" s="7" t="n">
        <f aca="false">IF(NøT1&lt;0,IF(NxT3&lt;0,0,NxT3),IF(NxT1&lt;0,0,NxT1))</f>
        <v>4.79562615295414</v>
      </c>
      <c r="G130" s="7" t="n">
        <f aca="false">IF(NxT1&lt;0,IF(NøT2&lt;0,0,NøT2),IF(NøT1&lt;0,0,NøT1))</f>
        <v>7.34381807647707</v>
      </c>
      <c r="H130" s="6" t="n">
        <f aca="false">NxB+2*NxyB*cotø+NyB*(cotø)^2+ABS((NxyB+NyB*cotø)/sinø)</f>
        <v>4.79562615295414</v>
      </c>
      <c r="I130" s="6" t="n">
        <f aca="false">NyB/((sinø)^2)+ABS((NxyB+NyB*cotø)/sinø)</f>
        <v>7.34381807647707</v>
      </c>
      <c r="J130" s="6" t="n">
        <f aca="false">(1/(sinø)^2)*(NyB+ABS((NxyB+NyB*cotø)^2/(NxB+2*NxyB*cotø+NyB*(cotø)^2)))</f>
        <v>7.20540606096142</v>
      </c>
      <c r="K130" s="6" t="n">
        <f aca="false">NxB+2*NxyB*cotø+NyB*(cotø)^2+ABS((NxyB+NyB*cotø)^2/NyB)</f>
        <v>3.54758832335352</v>
      </c>
      <c r="L130" s="7" t="n">
        <f aca="false">IF(NøB1&lt;0,IF(NxB3&lt;0,0,NxB3),IF(NxB1&lt;0,0,NxB1))</f>
        <v>4.79562615295414</v>
      </c>
      <c r="M130" s="7" t="n">
        <f aca="false">IF(NxB1&lt;0,IF(NøB2&lt;0,0,NøB2),IF(NøB1&lt;0,0,NøB1))</f>
        <v>7.34381807647707</v>
      </c>
      <c r="N130" s="6" t="n">
        <f aca="false">(NxyT+NyT*cotø)</f>
        <v>2.01283767166684</v>
      </c>
      <c r="O130" s="6" t="n">
        <f aca="false">IF(FcTI&lt;0,-2*FcTI*(cotø-cscø),-2*FcTI*(cotø+cscø))</f>
        <v>-6.97267422943122</v>
      </c>
      <c r="P130" s="6" t="n">
        <f aca="false">((NxT+NxyT*cotø)^2+(NxyT+NyT*cotø)^2)/(NxT+2*NxyT*cotø+NyT*(cotø)^2)</f>
        <v>2.33298939429475</v>
      </c>
      <c r="Q130" s="6" t="n">
        <f aca="false">NyT+(NxyT^2/NyT)</f>
        <v>3.77155550373271</v>
      </c>
      <c r="R130" s="6" t="n">
        <f aca="false">(NxT+NyT)/2-SQRT(((NxT-NyT)/2)^2+NxyT^2)</f>
        <v>1.3911933123088</v>
      </c>
      <c r="S130" s="7" t="n">
        <f aca="false">IF(AND(Nø_T=0,Nx_T=0),FcTP,IF(NøT1&lt;0,FcT3,IF(NxT1&lt;0,FcT2,FcT1)))</f>
        <v>-6.97267422943122</v>
      </c>
      <c r="T130" s="6" t="n">
        <f aca="false">NxyB+NyB*cotø</f>
        <v>2.01283767166684</v>
      </c>
      <c r="U130" s="6" t="n">
        <f aca="false">IF(FcBI&lt;0,-2*FcBI*(cotø-cscø),-2*FcBI*(cotø+cscø))</f>
        <v>-6.97267422943122</v>
      </c>
      <c r="V130" s="6" t="n">
        <f aca="false">((NxB+NxyB*cotø)^2+(NxyB+NyB*cotø)^2)/(NxB+2*NxyB*cotø+NyB*(cotø)^2)</f>
        <v>2.33298939429475</v>
      </c>
      <c r="W130" s="6" t="n">
        <f aca="false">NyB+(NxyB^2/NyB)</f>
        <v>3.77155550373271</v>
      </c>
      <c r="X130" s="6" t="n">
        <f aca="false">(NxB+NyB)/2-SQRT(((NxB-NyB)/2)^2+NxyB^2)</f>
        <v>1.3911933123088</v>
      </c>
      <c r="Y130" s="7" t="n">
        <f aca="false">IF(AND(Nø_B=0,Nx_B=0),FcBP,IF(NøB1&lt;0,FcB3,IF(NxB1&lt;0,FcB2,FcB1)))</f>
        <v>-6.97267422943122</v>
      </c>
    </row>
    <row r="131" customFormat="false" ht="13.2" hidden="false" customHeight="false" outlineLevel="0" collapsed="false">
      <c r="A131" s="6" t="n">
        <f aca="false">Node</f>
        <v>130</v>
      </c>
      <c r="B131" s="6" t="n">
        <f aca="false">NxT+2*NxyT*cotø+NyT*(cotø)^2+ABS((NxyT+NyT*cotø)/sinø)</f>
        <v>0.829658333333333</v>
      </c>
      <c r="C131" s="6" t="n">
        <f aca="false">NyT/((sinø)^2)+ABS((NxyT+NyT*cotø)/sinø)</f>
        <v>1.53601864241584</v>
      </c>
      <c r="D131" s="6" t="n">
        <f aca="false">(1/(sinø)^2)*(NyT+ABS((NxyT+NyT*cotø)^2/(NxT+2*NxyT*cotø+NyT*(cotø)^2)))</f>
        <v>1.4935711819844</v>
      </c>
      <c r="E131" s="6" t="n">
        <f aca="false">NxT+2*NxyT*cotø+NyT*(cotø)^2+ABS((NxyT+NyT*cotø)^2/NyT)</f>
        <v>0.785986449451649</v>
      </c>
      <c r="F131" s="7" t="n">
        <f aca="false">IF(NøT1&lt;0,IF(NxT3&lt;0,0,NxT3),IF(NxT1&lt;0,0,NxT1))</f>
        <v>0.829658333333333</v>
      </c>
      <c r="G131" s="7" t="n">
        <f aca="false">IF(NxT1&lt;0,IF(NøT2&lt;0,0,NøT2),IF(NøT1&lt;0,0,NøT1))</f>
        <v>1.53601864241584</v>
      </c>
      <c r="H131" s="6" t="n">
        <f aca="false">NxB+2*NxyB*cotø+NyB*(cotø)^2+ABS((NxyB+NyB*cotø)/sinø)</f>
        <v>0.829658333333333</v>
      </c>
      <c r="I131" s="6" t="n">
        <f aca="false">NyB/((sinø)^2)+ABS((NxyB+NyB*cotø)/sinø)</f>
        <v>1.53601864241584</v>
      </c>
      <c r="J131" s="6" t="n">
        <f aca="false">(1/(sinø)^2)*(NyB+ABS((NxyB+NyB*cotø)^2/(NxB+2*NxyB*cotø+NyB*(cotø)^2)))</f>
        <v>1.4935711819844</v>
      </c>
      <c r="K131" s="6" t="n">
        <f aca="false">NxB+2*NxyB*cotø+NyB*(cotø)^2+ABS((NxyB+NyB*cotø)^2/NyB)</f>
        <v>0.785986449451649</v>
      </c>
      <c r="L131" s="7" t="n">
        <f aca="false">IF(NøB1&lt;0,IF(NxB3&lt;0,0,NxB3),IF(NxB1&lt;0,0,NxB1))</f>
        <v>0.829658333333333</v>
      </c>
      <c r="M131" s="7" t="n">
        <f aca="false">IF(NxB1&lt;0,IF(NøB2&lt;0,0,NøB2),IF(NøB1&lt;0,0,NøB1))</f>
        <v>1.53601864241584</v>
      </c>
      <c r="N131" s="6" t="n">
        <f aca="false">(NxyT+NyT*cotø)</f>
        <v>-0.0389988349813927</v>
      </c>
      <c r="O131" s="6" t="n">
        <f aca="false">IF(FcTI&lt;0,-2*FcTI*(cotø-cscø),-2*FcTI*(cotø+cscø))</f>
        <v>-0.0450319757491777</v>
      </c>
      <c r="P131" s="6" t="n">
        <f aca="false">((NxT+NxyT*cotø)^2+(NxyT+NyT*cotø)^2)/(NxT+2*NxyT*cotø+NyT*(cotø)^2)</f>
        <v>0.832242848651068</v>
      </c>
      <c r="Q131" s="6" t="n">
        <f aca="false">NyT+(NxyT^2/NyT)</f>
        <v>1.53737873428334</v>
      </c>
      <c r="R131" s="6" t="n">
        <f aca="false">(NxT+NyT)/2-SQRT(((NxT-NyT)/2)^2+NxyT^2)</f>
        <v>0.474415337891854</v>
      </c>
      <c r="S131" s="7" t="n">
        <f aca="false">IF(AND(Nø_T=0,Nx_T=0),FcTP,IF(NøT1&lt;0,FcT3,IF(NxT1&lt;0,FcT2,FcT1)))</f>
        <v>-0.0450319757491777</v>
      </c>
      <c r="T131" s="6" t="n">
        <f aca="false">NxyB+NyB*cotø</f>
        <v>-0.0389988349813927</v>
      </c>
      <c r="U131" s="6" t="n">
        <f aca="false">IF(FcBI&lt;0,-2*FcBI*(cotø-cscø),-2*FcBI*(cotø+cscø))</f>
        <v>-0.0450319757491777</v>
      </c>
      <c r="V131" s="6" t="n">
        <f aca="false">((NxB+NxyB*cotø)^2+(NxyB+NyB*cotø)^2)/(NxB+2*NxyB*cotø+NyB*(cotø)^2)</f>
        <v>0.832242848651068</v>
      </c>
      <c r="W131" s="6" t="n">
        <f aca="false">NyB+(NxyB^2/NyB)</f>
        <v>1.53737873428334</v>
      </c>
      <c r="X131" s="6" t="n">
        <f aca="false">(NxB+NyB)/2-SQRT(((NxB-NyB)/2)^2+NxyB^2)</f>
        <v>0.474415337891854</v>
      </c>
      <c r="Y131" s="7" t="n">
        <f aca="false">IF(AND(Nø_B=0,Nx_B=0),FcBP,IF(NøB1&lt;0,FcB3,IF(NxB1&lt;0,FcB2,FcB1)))</f>
        <v>-0.0450319757491777</v>
      </c>
    </row>
    <row r="132" customFormat="false" ht="13.2" hidden="false" customHeight="false" outlineLevel="0" collapsed="false">
      <c r="A132" s="6" t="n">
        <f aca="false">Node</f>
        <v>131</v>
      </c>
      <c r="B132" s="6" t="n">
        <f aca="false">NxT+2*NxyT*cotø+NyT*(cotø)^2+ABS((NxyT+NyT*cotø)/sinø)</f>
        <v>1.29114</v>
      </c>
      <c r="C132" s="6" t="n">
        <f aca="false">NyT/((sinø)^2)+ABS((NxyT+NyT*cotø)/sinø)</f>
        <v>0.279639099734564</v>
      </c>
      <c r="D132" s="6" t="n">
        <f aca="false">(1/(sinø)^2)*(NyT+ABS((NxyT+NyT*cotø)^2/(NxT+2*NxyT*cotø+NyT*(cotø)^2)))</f>
        <v>4.07731178173483</v>
      </c>
      <c r="E132" s="6" t="n">
        <f aca="false">NxT+2*NxyT*cotø+NyT*(cotø)^2+ABS((NxyT+NyT*cotø)^2/NyT)</f>
        <v>1.61742049239126</v>
      </c>
      <c r="F132" s="7" t="n">
        <f aca="false">IF(NøT1&lt;0,IF(NxT3&lt;0,0,NxT3),IF(NxT1&lt;0,0,NxT1))</f>
        <v>1.29114</v>
      </c>
      <c r="G132" s="7" t="n">
        <f aca="false">IF(NxT1&lt;0,IF(NøT2&lt;0,0,NøT2),IF(NøT1&lt;0,0,NøT1))</f>
        <v>0.279639099734564</v>
      </c>
      <c r="H132" s="6" t="n">
        <f aca="false">NxB+2*NxyB*cotø+NyB*(cotø)^2+ABS((NxyB+NyB*cotø)/sinø)</f>
        <v>1.29114</v>
      </c>
      <c r="I132" s="6" t="n">
        <f aca="false">NyB/((sinø)^2)+ABS((NxyB+NyB*cotø)/sinø)</f>
        <v>0.279639099734564</v>
      </c>
      <c r="J132" s="6" t="n">
        <f aca="false">(1/(sinø)^2)*(NyB+ABS((NxyB+NyB*cotø)^2/(NxB+2*NxyB*cotø+NyB*(cotø)^2)))</f>
        <v>4.07731178173483</v>
      </c>
      <c r="K132" s="6" t="n">
        <f aca="false">NxB+2*NxyB*cotø+NyB*(cotø)^2+ABS((NxyB+NyB*cotø)^2/NyB)</f>
        <v>1.61742049239126</v>
      </c>
      <c r="L132" s="7" t="n">
        <f aca="false">IF(NøB1&lt;0,IF(NxB3&lt;0,0,NxB3),IF(NxB1&lt;0,0,NxB1))</f>
        <v>1.29114</v>
      </c>
      <c r="M132" s="7" t="n">
        <f aca="false">IF(NxB1&lt;0,IF(NøB2&lt;0,0,NøB2),IF(NøB1&lt;0,0,NøB1))</f>
        <v>0.279639099734564</v>
      </c>
      <c r="N132" s="6" t="n">
        <f aca="false">(NxyT+NyT*cotø)</f>
        <v>-1.69413543573846</v>
      </c>
      <c r="O132" s="6" t="n">
        <f aca="false">IF(FcTI&lt;0,-2*FcTI*(cotø-cscø),-2*FcTI*(cotø+cscø))</f>
        <v>-1.95621909973456</v>
      </c>
      <c r="P132" s="6" t="n">
        <f aca="false">((NxT+NxyT*cotø)^2+(NxyT+NyT*cotø)^2)/(NxT+2*NxyT*cotø+NyT*(cotø)^2)</f>
        <v>-4.46275178173483</v>
      </c>
      <c r="Q132" s="6" t="n">
        <f aca="false">NyT+(NxyT^2/NyT)</f>
        <v>-2.00286049239126</v>
      </c>
      <c r="R132" s="6" t="n">
        <f aca="false">(NxT+NyT)/2-SQRT(((NxT-NyT)/2)^2+NxyT^2)</f>
        <v>-1.63179683438029</v>
      </c>
      <c r="S132" s="7" t="n">
        <f aca="false">IF(AND(Nø_T=0,Nx_T=0),FcTP,IF(NøT1&lt;0,FcT3,IF(NxT1&lt;0,FcT2,FcT1)))</f>
        <v>-1.95621909973456</v>
      </c>
      <c r="T132" s="6" t="n">
        <f aca="false">NxyB+NyB*cotø</f>
        <v>-1.69413543573846</v>
      </c>
      <c r="U132" s="6" t="n">
        <f aca="false">IF(FcBI&lt;0,-2*FcBI*(cotø-cscø),-2*FcBI*(cotø+cscø))</f>
        <v>-1.95621909973456</v>
      </c>
      <c r="V132" s="6" t="n">
        <f aca="false">((NxB+NxyB*cotø)^2+(NxyB+NyB*cotø)^2)/(NxB+2*NxyB*cotø+NyB*(cotø)^2)</f>
        <v>-4.46275178173483</v>
      </c>
      <c r="W132" s="6" t="n">
        <f aca="false">NyB+(NxyB^2/NyB)</f>
        <v>-2.00286049239126</v>
      </c>
      <c r="X132" s="6" t="n">
        <f aca="false">(NxB+NyB)/2-SQRT(((NxB-NyB)/2)^2+NxyB^2)</f>
        <v>-1.63179683438029</v>
      </c>
      <c r="Y132" s="7" t="n">
        <f aca="false">IF(AND(Nø_B=0,Nx_B=0),FcBP,IF(NøB1&lt;0,FcB3,IF(NxB1&lt;0,FcB2,FcB1)))</f>
        <v>-1.95621909973456</v>
      </c>
    </row>
    <row r="133" customFormat="false" ht="13.2" hidden="false" customHeight="false" outlineLevel="0" collapsed="false">
      <c r="A133" s="6" t="n">
        <f aca="false">Node</f>
        <v>132</v>
      </c>
      <c r="B133" s="6" t="n">
        <f aca="false">NxT+2*NxyT*cotø+NyT*(cotø)^2+ABS((NxyT+NyT*cotø)/sinø)</f>
        <v>1.697025</v>
      </c>
      <c r="C133" s="6" t="n">
        <f aca="false">NyT/((sinø)^2)+ABS((NxyT+NyT*cotø)/sinø)</f>
        <v>-1.2774162002996</v>
      </c>
      <c r="D133" s="6" t="n">
        <f aca="false">(1/(sinø)^2)*(NyT+ABS((NxyT+NyT*cotø)^2/(NxT+2*NxyT*cotø+NyT*(cotø)^2)))</f>
        <v>2.05559719643127</v>
      </c>
      <c r="E133" s="6" t="n">
        <f aca="false">NxT+2*NxyT*cotø+NyT*(cotø)^2+ABS((NxyT+NyT*cotø)^2/NyT)</f>
        <v>0.764248286389934</v>
      </c>
      <c r="F133" s="7" t="n">
        <f aca="false">IF(NøT1&lt;0,IF(NxT3&lt;0,0,NxT3),IF(NxT1&lt;0,0,NxT1))</f>
        <v>0.764248286389934</v>
      </c>
      <c r="G133" s="7" t="n">
        <f aca="false">IF(NxT1&lt;0,IF(NøT2&lt;0,0,NøT2),IF(NøT1&lt;0,0,NøT1))</f>
        <v>0</v>
      </c>
      <c r="H133" s="6" t="n">
        <f aca="false">NxB+2*NxyB*cotø+NyB*(cotø)^2+ABS((NxyB+NyB*cotø)/sinø)</f>
        <v>1.697025</v>
      </c>
      <c r="I133" s="6" t="n">
        <f aca="false">NyB/((sinø)^2)+ABS((NxyB+NyB*cotø)/sinø)</f>
        <v>-1.2774162002996</v>
      </c>
      <c r="J133" s="6" t="n">
        <f aca="false">(1/(sinø)^2)*(NyB+ABS((NxyB+NyB*cotø)^2/(NxB+2*NxyB*cotø+NyB*(cotø)^2)))</f>
        <v>2.05559719643127</v>
      </c>
      <c r="K133" s="6" t="n">
        <f aca="false">NxB+2*NxyB*cotø+NyB*(cotø)^2+ABS((NxyB+NyB*cotø)^2/NyB)</f>
        <v>0.764248286389934</v>
      </c>
      <c r="L133" s="7" t="n">
        <f aca="false">IF(NøB1&lt;0,IF(NxB3&lt;0,0,NxB3),IF(NxB1&lt;0,0,NxB1))</f>
        <v>0.764248286389934</v>
      </c>
      <c r="M133" s="7" t="n">
        <f aca="false">IF(NxB1&lt;0,IF(NøB2&lt;0,0,NøB2),IF(NøB1&lt;0,0,NøB1))</f>
        <v>0</v>
      </c>
      <c r="N133" s="6" t="n">
        <f aca="false">(NxyT+NyT*cotø)</f>
        <v>-2.99416488066524</v>
      </c>
      <c r="O133" s="6" t="n">
        <f aca="false">IF(FcTI&lt;0,-2*FcTI*(cotø-cscø),-2*FcTI*(cotø+cscø))</f>
        <v>-3.4573637997004</v>
      </c>
      <c r="P133" s="6" t="n">
        <f aca="false">((NxT+NxyT*cotø)^2+(NxyT+NyT*cotø)^2)/(NxT+2*NxyT*cotø+NyT*(cotø)^2)</f>
        <v>-5.09335219643127</v>
      </c>
      <c r="Q133" s="6" t="n">
        <f aca="false">NyT+(NxyT^2/NyT)</f>
        <v>-3.80200328638993</v>
      </c>
      <c r="R133" s="6" t="n">
        <f aca="false">(NxT+NyT)/2-SQRT(((NxT-NyT)/2)^2+NxyT^2)</f>
        <v>-3.75961387139251</v>
      </c>
      <c r="S133" s="7" t="n">
        <f aca="false">IF(AND(Nø_T=0,Nx_T=0),FcTP,IF(NøT1&lt;0,FcT3,IF(NxT1&lt;0,FcT2,FcT1)))</f>
        <v>-3.80200328638993</v>
      </c>
      <c r="T133" s="6" t="n">
        <f aca="false">NxyB+NyB*cotø</f>
        <v>-2.99416488066524</v>
      </c>
      <c r="U133" s="6" t="n">
        <f aca="false">IF(FcBI&lt;0,-2*FcBI*(cotø-cscø),-2*FcBI*(cotø+cscø))</f>
        <v>-3.4573637997004</v>
      </c>
      <c r="V133" s="6" t="n">
        <f aca="false">((NxB+NxyB*cotø)^2+(NxyB+NyB*cotø)^2)/(NxB+2*NxyB*cotø+NyB*(cotø)^2)</f>
        <v>-5.09335219643127</v>
      </c>
      <c r="W133" s="6" t="n">
        <f aca="false">NyB+(NxyB^2/NyB)</f>
        <v>-3.80200328638993</v>
      </c>
      <c r="X133" s="6" t="n">
        <f aca="false">(NxB+NyB)/2-SQRT(((NxB-NyB)/2)^2+NxyB^2)</f>
        <v>-3.75961387139251</v>
      </c>
      <c r="Y133" s="7" t="n">
        <f aca="false">IF(AND(Nø_B=0,Nx_B=0),FcBP,IF(NøB1&lt;0,FcB3,IF(NxB1&lt;0,FcB2,FcB1)))</f>
        <v>-3.80200328638993</v>
      </c>
    </row>
    <row r="134" customFormat="false" ht="13.2" hidden="false" customHeight="false" outlineLevel="0" collapsed="false">
      <c r="A134" s="6" t="n">
        <f aca="false">Node</f>
        <v>133</v>
      </c>
      <c r="B134" s="6" t="n">
        <f aca="false">NxT+2*NxyT*cotø+NyT*(cotø)^2+ABS((NxyT+NyT*cotø)/sinø)</f>
        <v>2.22372416666667</v>
      </c>
      <c r="C134" s="6" t="n">
        <f aca="false">NyT/((sinø)^2)+ABS((NxyT+NyT*cotø)/sinø)</f>
        <v>-3.28737711192092</v>
      </c>
      <c r="D134" s="6" t="n">
        <f aca="false">(1/(sinø)^2)*(NyT+ABS((NxyT+NyT*cotø)^2/(NxT+2*NxyT*cotø+NyT*(cotø)^2)))</f>
        <v>0.961002822286965</v>
      </c>
      <c r="E134" s="6" t="n">
        <f aca="false">NxT+2*NxyT*cotø+NyT*(cotø)^2+ABS((NxyT+NyT*cotø)^2/NyT)</f>
        <v>0.295106540250791</v>
      </c>
      <c r="F134" s="7" t="n">
        <f aca="false">IF(NøT1&lt;0,IF(NxT3&lt;0,0,NxT3),IF(NxT1&lt;0,0,NxT1))</f>
        <v>0.295106540250791</v>
      </c>
      <c r="G134" s="7" t="n">
        <f aca="false">IF(NxT1&lt;0,IF(NøT2&lt;0,0,NøT2),IF(NøT1&lt;0,0,NøT1))</f>
        <v>0</v>
      </c>
      <c r="H134" s="6" t="n">
        <f aca="false">NxB+2*NxyB*cotø+NyB*(cotø)^2+ABS((NxyB+NyB*cotø)/sinø)</f>
        <v>2.22372416666667</v>
      </c>
      <c r="I134" s="6" t="n">
        <f aca="false">NyB/((sinø)^2)+ABS((NxyB+NyB*cotø)/sinø)</f>
        <v>-3.28737711192092</v>
      </c>
      <c r="J134" s="6" t="n">
        <f aca="false">(1/(sinø)^2)*(NyB+ABS((NxyB+NyB*cotø)^2/(NxB+2*NxyB*cotø+NyB*(cotø)^2)))</f>
        <v>0.961002822286965</v>
      </c>
      <c r="K134" s="6" t="n">
        <f aca="false">NxB+2*NxyB*cotø+NyB*(cotø)^2+ABS((NxyB+NyB*cotø)^2/NyB)</f>
        <v>0.295106540250791</v>
      </c>
      <c r="L134" s="7" t="n">
        <f aca="false">IF(NøB1&lt;0,IF(NxB3&lt;0,0,NxB3),IF(NxB1&lt;0,0,NxB1))</f>
        <v>0.295106540250791</v>
      </c>
      <c r="M134" s="7" t="n">
        <f aca="false">IF(NxB1&lt;0,IF(NøB2&lt;0,0,NøB2),IF(NøB1&lt;0,0,NøB1))</f>
        <v>0</v>
      </c>
      <c r="N134" s="6" t="n">
        <f aca="false">(NxyT+NyT*cotø)</f>
        <v>-4.04095209074304</v>
      </c>
      <c r="O134" s="6" t="n">
        <f aca="false">IF(FcTI&lt;0,-2*FcTI*(cotø-cscø),-2*FcTI*(cotø+cscø))</f>
        <v>-4.66608955474575</v>
      </c>
      <c r="P134" s="6" t="n">
        <f aca="false">((NxT+NxyT*cotø)^2+(NxyT+NyT*cotø)^2)/(NxT+2*NxyT*cotø+NyT*(cotø)^2)</f>
        <v>-6.69074532228697</v>
      </c>
      <c r="Q134" s="6" t="n">
        <f aca="false">NyT+(NxyT^2/NyT)</f>
        <v>-6.02484904025079</v>
      </c>
      <c r="R134" s="6" t="n">
        <f aca="false">(NxT+NyT)/2-SQRT(((NxT-NyT)/2)^2+NxyT^2)</f>
        <v>-6.02205786189461</v>
      </c>
      <c r="S134" s="7" t="n">
        <f aca="false">IF(AND(Nø_T=0,Nx_T=0),FcTP,IF(NøT1&lt;0,FcT3,IF(NxT1&lt;0,FcT2,FcT1)))</f>
        <v>-6.02484904025079</v>
      </c>
      <c r="T134" s="6" t="n">
        <f aca="false">NxyB+NyB*cotø</f>
        <v>-4.04095209074304</v>
      </c>
      <c r="U134" s="6" t="n">
        <f aca="false">IF(FcBI&lt;0,-2*FcBI*(cotø-cscø),-2*FcBI*(cotø+cscø))</f>
        <v>-4.66608955474575</v>
      </c>
      <c r="V134" s="6" t="n">
        <f aca="false">((NxB+NxyB*cotø)^2+(NxyB+NyB*cotø)^2)/(NxB+2*NxyB*cotø+NyB*(cotø)^2)</f>
        <v>-6.69074532228697</v>
      </c>
      <c r="W134" s="6" t="n">
        <f aca="false">NyB+(NxyB^2/NyB)</f>
        <v>-6.02484904025079</v>
      </c>
      <c r="X134" s="6" t="n">
        <f aca="false">(NxB+NyB)/2-SQRT(((NxB-NyB)/2)^2+NxyB^2)</f>
        <v>-6.02205786189461</v>
      </c>
      <c r="Y134" s="7" t="n">
        <f aca="false">IF(AND(Nø_B=0,Nx_B=0),FcBP,IF(NøB1&lt;0,FcB3,IF(NxB1&lt;0,FcB2,FcB1)))</f>
        <v>-6.02484904025079</v>
      </c>
    </row>
    <row r="135" customFormat="false" ht="13.2" hidden="false" customHeight="false" outlineLevel="0" collapsed="false">
      <c r="A135" s="6" t="n">
        <f aca="false">Node</f>
        <v>134</v>
      </c>
      <c r="B135" s="6" t="n">
        <f aca="false">NxT+2*NxyT*cotø+NyT*(cotø)^2+ABS((NxyT+NyT*cotø)/sinø)</f>
        <v>22.3943548118961</v>
      </c>
      <c r="C135" s="6" t="n">
        <f aca="false">NyT/((sinø)^2)+ABS((NxyT+NyT*cotø)/sinø)</f>
        <v>39.3290274059481</v>
      </c>
      <c r="D135" s="6" t="n">
        <f aca="false">(1/(sinø)^2)*(NyT+ABS((NxyT+NyT*cotø)^2/(NxT+2*NxyT*cotø+NyT*(cotø)^2)))</f>
        <v>48.9681240578825</v>
      </c>
      <c r="E135" s="6" t="n">
        <f aca="false">NxT+2*NxyT*cotø+NyT*(cotø)^2+ABS((NxyT+NyT*cotø)^2/NyT)</f>
        <v>16.1558926872759</v>
      </c>
      <c r="F135" s="7" t="n">
        <f aca="false">IF(NøT1&lt;0,IF(NxT3&lt;0,0,NxT3),IF(NxT1&lt;0,0,NxT1))</f>
        <v>22.3943548118961</v>
      </c>
      <c r="G135" s="7" t="n">
        <f aca="false">IF(NxT1&lt;0,IF(NøT2&lt;0,0,NøT2),IF(NøT1&lt;0,0,NøT1))</f>
        <v>39.3290274059481</v>
      </c>
      <c r="H135" s="6" t="n">
        <f aca="false">NxB+2*NxyB*cotø+NyB*(cotø)^2+ABS((NxyB+NyB*cotø)/sinø)</f>
        <v>22.3943548118961</v>
      </c>
      <c r="I135" s="6" t="n">
        <f aca="false">NyB/((sinø)^2)+ABS((NxyB+NyB*cotø)/sinø)</f>
        <v>39.3290274059481</v>
      </c>
      <c r="J135" s="6" t="n">
        <f aca="false">(1/(sinø)^2)*(NyB+ABS((NxyB+NyB*cotø)^2/(NxB+2*NxyB*cotø+NyB*(cotø)^2)))</f>
        <v>48.9681240578825</v>
      </c>
      <c r="K135" s="6" t="n">
        <f aca="false">NxB+2*NxyB*cotø+NyB*(cotø)^2+ABS((NxyB+NyB*cotø)^2/NyB)</f>
        <v>16.1558926872759</v>
      </c>
      <c r="L135" s="7" t="n">
        <f aca="false">IF(NøB1&lt;0,IF(NxB3&lt;0,0,NxB3),IF(NxB1&lt;0,0,NxB1))</f>
        <v>22.3943548118961</v>
      </c>
      <c r="M135" s="7" t="n">
        <f aca="false">IF(NxB1&lt;0,IF(NøB2&lt;0,0,NøB2),IF(NøB1&lt;0,0,NøB1))</f>
        <v>39.3290274059481</v>
      </c>
      <c r="N135" s="6" t="n">
        <f aca="false">(NxyT+NyT*cotø)</f>
        <v>12.1729922798951</v>
      </c>
      <c r="O135" s="6" t="n">
        <f aca="false">IF(FcTI&lt;0,-2*FcTI*(cotø-cscø),-2*FcTI*(cotø+cscø))</f>
        <v>-42.1684822178442</v>
      </c>
      <c r="P135" s="6" t="n">
        <f aca="false">((NxT+NxyT*cotø)^2+(NxyT+NyT*cotø)^2)/(NxT+2*NxyT*cotø+NyT*(cotø)^2)</f>
        <v>17.9772907245491</v>
      </c>
      <c r="Q135" s="6" t="n">
        <f aca="false">NyT+(NxyT^2/NyT)</f>
        <v>19.0344045420464</v>
      </c>
      <c r="R135" s="6" t="n">
        <f aca="false">(NxT+NyT)/2-SQRT(((NxT-NyT)/2)^2+NxyT^2)</f>
        <v>0.518253529981664</v>
      </c>
      <c r="S135" s="7" t="n">
        <f aca="false">IF(AND(Nø_T=0,Nx_T=0),FcTP,IF(NøT1&lt;0,FcT3,IF(NxT1&lt;0,FcT2,FcT1)))</f>
        <v>-42.1684822178442</v>
      </c>
      <c r="T135" s="6" t="n">
        <f aca="false">NxyB+NyB*cotø</f>
        <v>12.1729922798951</v>
      </c>
      <c r="U135" s="6" t="n">
        <f aca="false">IF(FcBI&lt;0,-2*FcBI*(cotø-cscø),-2*FcBI*(cotø+cscø))</f>
        <v>-42.1684822178442</v>
      </c>
      <c r="V135" s="6" t="n">
        <f aca="false">((NxB+NxyB*cotø)^2+(NxyB+NyB*cotø)^2)/(NxB+2*NxyB*cotø+NyB*(cotø)^2)</f>
        <v>17.9772907245491</v>
      </c>
      <c r="W135" s="6" t="n">
        <f aca="false">NyB+(NxyB^2/NyB)</f>
        <v>19.0344045420464</v>
      </c>
      <c r="X135" s="6" t="n">
        <f aca="false">(NxB+NyB)/2-SQRT(((NxB-NyB)/2)^2+NxyB^2)</f>
        <v>0.518253529981664</v>
      </c>
      <c r="Y135" s="7" t="n">
        <f aca="false">IF(AND(Nø_B=0,Nx_B=0),FcBP,IF(NøB1&lt;0,FcB3,IF(NxB1&lt;0,FcB2,FcB1)))</f>
        <v>-42.1684822178442</v>
      </c>
    </row>
    <row r="136" customFormat="false" ht="13.2" hidden="false" customHeight="false" outlineLevel="0" collapsed="false">
      <c r="A136" s="6" t="n">
        <f aca="false">Node</f>
        <v>135</v>
      </c>
      <c r="B136" s="6" t="n">
        <f aca="false">NxT+2*NxyT*cotø+NyT*(cotø)^2+ABS((NxyT+NyT*cotø)/sinø)</f>
        <v>19.4420039935121</v>
      </c>
      <c r="C136" s="6" t="n">
        <f aca="false">NyT/((sinø)^2)+ABS((NxyT+NyT*cotø)/sinø)</f>
        <v>30.6074419967561</v>
      </c>
      <c r="D136" s="6" t="n">
        <f aca="false">(1/(sinø)^2)*(NyT+ABS((NxyT+NyT*cotø)^2/(NxT+2*NxyT*cotø+NyT*(cotø)^2)))</f>
        <v>35.884620146507</v>
      </c>
      <c r="E136" s="6" t="n">
        <f aca="false">NxT+2*NxyT*cotø+NyT*(cotø)^2+ABS((NxyT+NyT*cotø)^2/NyT)</f>
        <v>14.8811655126977</v>
      </c>
      <c r="F136" s="7" t="n">
        <f aca="false">IF(NøT1&lt;0,IF(NxT3&lt;0,0,NxT3),IF(NxT1&lt;0,0,NxT1))</f>
        <v>19.4420039935121</v>
      </c>
      <c r="G136" s="7" t="n">
        <f aca="false">IF(NxT1&lt;0,IF(NøT2&lt;0,0,NøT2),IF(NøT1&lt;0,0,NøT1))</f>
        <v>30.6074419967561</v>
      </c>
      <c r="H136" s="6" t="n">
        <f aca="false">NxB+2*NxyB*cotø+NyB*(cotø)^2+ABS((NxyB+NyB*cotø)/sinø)</f>
        <v>19.4420039935121</v>
      </c>
      <c r="I136" s="6" t="n">
        <f aca="false">NyB/((sinø)^2)+ABS((NxyB+NyB*cotø)/sinø)</f>
        <v>30.6074419967561</v>
      </c>
      <c r="J136" s="6" t="n">
        <f aca="false">(1/(sinø)^2)*(NyB+ABS((NxyB+NyB*cotø)^2/(NxB+2*NxyB*cotø+NyB*(cotø)^2)))</f>
        <v>35.884620146507</v>
      </c>
      <c r="K136" s="6" t="n">
        <f aca="false">NxB+2*NxyB*cotø+NyB*(cotø)^2+ABS((NxyB+NyB*cotø)^2/NyB)</f>
        <v>14.8811655126977</v>
      </c>
      <c r="L136" s="7" t="n">
        <f aca="false">IF(NøB1&lt;0,IF(NxB3&lt;0,0,NxB3),IF(NxB1&lt;0,0,NxB1))</f>
        <v>19.4420039935121</v>
      </c>
      <c r="M136" s="7" t="n">
        <f aca="false">IF(NxB1&lt;0,IF(NøB2&lt;0,0,NøB2),IF(NøB1&lt;0,0,NøB1))</f>
        <v>30.6074419967561</v>
      </c>
      <c r="N136" s="6" t="n">
        <f aca="false">(NxyT+NyT*cotø)</f>
        <v>9.98629077134982</v>
      </c>
      <c r="O136" s="6" t="n">
        <f aca="false">IF(FcTI&lt;0,-2*FcTI*(cotø-cscø),-2*FcTI*(cotø+cscø))</f>
        <v>-34.5935259902682</v>
      </c>
      <c r="P136" s="6" t="n">
        <f aca="false">((NxT+NxyT*cotø)^2+(NxyT+NyT*cotø)^2)/(NxT+2*NxyT*cotø+NyT*(cotø)^2)</f>
        <v>13.1880068131737</v>
      </c>
      <c r="Q136" s="6" t="n">
        <f aca="false">NyT+(NxyT^2/NyT)</f>
        <v>14.5154281858522</v>
      </c>
      <c r="R136" s="6" t="n">
        <f aca="false">(NxT+NyT)/2-SQRT(((NxT-NyT)/2)^2+NxyT^2)</f>
        <v>0.926080753922118</v>
      </c>
      <c r="S136" s="7" t="n">
        <f aca="false">IF(AND(Nø_T=0,Nx_T=0),FcTP,IF(NøT1&lt;0,FcT3,IF(NxT1&lt;0,FcT2,FcT1)))</f>
        <v>-34.5935259902682</v>
      </c>
      <c r="T136" s="6" t="n">
        <f aca="false">NxyB+NyB*cotø</f>
        <v>9.98629077134982</v>
      </c>
      <c r="U136" s="6" t="n">
        <f aca="false">IF(FcBI&lt;0,-2*FcBI*(cotø-cscø),-2*FcBI*(cotø+cscø))</f>
        <v>-34.5935259902682</v>
      </c>
      <c r="V136" s="6" t="n">
        <f aca="false">((NxB+NxyB*cotø)^2+(NxyB+NyB*cotø)^2)/(NxB+2*NxyB*cotø+NyB*(cotø)^2)</f>
        <v>13.1880068131737</v>
      </c>
      <c r="W136" s="6" t="n">
        <f aca="false">NyB+(NxyB^2/NyB)</f>
        <v>14.5154281858522</v>
      </c>
      <c r="X136" s="6" t="n">
        <f aca="false">(NxB+NyB)/2-SQRT(((NxB-NyB)/2)^2+NxyB^2)</f>
        <v>0.926080753922118</v>
      </c>
      <c r="Y136" s="7" t="n">
        <f aca="false">IF(AND(Nø_B=0,Nx_B=0),FcBP,IF(NøB1&lt;0,FcB3,IF(NxB1&lt;0,FcB2,FcB1)))</f>
        <v>-34.5935259902682</v>
      </c>
    </row>
    <row r="137" customFormat="false" ht="13.2" hidden="false" customHeight="false" outlineLevel="0" collapsed="false">
      <c r="A137" s="6" t="n">
        <f aca="false">Node</f>
        <v>136</v>
      </c>
      <c r="B137" s="6" t="n">
        <f aca="false">NxT+2*NxyT*cotø+NyT*(cotø)^2+ABS((NxyT+NyT*cotø)/sinø)</f>
        <v>14.6545475697425</v>
      </c>
      <c r="C137" s="6" t="n">
        <f aca="false">NyT/((sinø)^2)+ABS((NxyT+NyT*cotø)/sinø)</f>
        <v>21.1348062848712</v>
      </c>
      <c r="D137" s="6" t="n">
        <f aca="false">(1/(sinø)^2)*(NyT+ABS((NxyT+NyT*cotø)^2/(NxT+2*NxyT*cotø+NyT*(cotø)^2)))</f>
        <v>23.0725232059421</v>
      </c>
      <c r="E137" s="6" t="n">
        <f aca="false">NxT+2*NxyT*cotø+NyT*(cotø)^2+ABS((NxyT+NyT*cotø)^2/NyT)</f>
        <v>11.5938439258627</v>
      </c>
      <c r="F137" s="7" t="n">
        <f aca="false">IF(NøT1&lt;0,IF(NxT3&lt;0,0,NxT3),IF(NxT1&lt;0,0,NxT1))</f>
        <v>14.6545475697425</v>
      </c>
      <c r="G137" s="7" t="n">
        <f aca="false">IF(NxT1&lt;0,IF(NøT2&lt;0,0,NøT2),IF(NøT1&lt;0,0,NøT1))</f>
        <v>21.1348062848712</v>
      </c>
      <c r="H137" s="6" t="n">
        <f aca="false">NxB+2*NxyB*cotø+NyB*(cotø)^2+ABS((NxyB+NyB*cotø)/sinø)</f>
        <v>14.6545475697425</v>
      </c>
      <c r="I137" s="6" t="n">
        <f aca="false">NyB/((sinø)^2)+ABS((NxyB+NyB*cotø)/sinø)</f>
        <v>21.1348062848712</v>
      </c>
      <c r="J137" s="6" t="n">
        <f aca="false">(1/(sinø)^2)*(NyB+ABS((NxyB+NyB*cotø)^2/(NxB+2*NxyB*cotø+NyB*(cotø)^2)))</f>
        <v>23.0725232059421</v>
      </c>
      <c r="K137" s="6" t="n">
        <f aca="false">NxB+2*NxyB*cotø+NyB*(cotø)^2+ABS((NxyB+NyB*cotø)^2/NyB)</f>
        <v>11.5938439258627</v>
      </c>
      <c r="L137" s="7" t="n">
        <f aca="false">IF(NøB1&lt;0,IF(NxB3&lt;0,0,NxB3),IF(NxB1&lt;0,0,NxB1))</f>
        <v>14.6545475697425</v>
      </c>
      <c r="M137" s="7" t="n">
        <f aca="false">IF(NxB1&lt;0,IF(NøB2&lt;0,0,NøB2),IF(NøB1&lt;0,0,NøB1))</f>
        <v>21.1348062848712</v>
      </c>
      <c r="N137" s="6" t="n">
        <f aca="false">(NxyT+NyT*cotø)</f>
        <v>7.02283638225383</v>
      </c>
      <c r="O137" s="6" t="n">
        <f aca="false">IF(FcTI&lt;0,-2*FcTI*(cotø-cscø),-2*FcTI*(cotø+cscø))</f>
        <v>-24.3278188546137</v>
      </c>
      <c r="P137" s="6" t="n">
        <f aca="false">((NxT+NxyT*cotø)^2+(NxyT+NyT*cotø)^2)/(NxT+2*NxyT*cotø+NyT*(cotø)^2)</f>
        <v>8.48299153927539</v>
      </c>
      <c r="Q137" s="6" t="n">
        <f aca="false">NyT+(NxyT^2/NyT)</f>
        <v>9.96482968945353</v>
      </c>
      <c r="R137" s="6" t="n">
        <f aca="false">(NxT+NyT)/2-SQRT(((NxT-NyT)/2)^2+NxyT^2)</f>
        <v>1.46225986213273</v>
      </c>
      <c r="S137" s="7" t="n">
        <f aca="false">IF(AND(Nø_T=0,Nx_T=0),FcTP,IF(NøT1&lt;0,FcT3,IF(NxT1&lt;0,FcT2,FcT1)))</f>
        <v>-24.3278188546137</v>
      </c>
      <c r="T137" s="6" t="n">
        <f aca="false">NxyB+NyB*cotø</f>
        <v>7.02283638225383</v>
      </c>
      <c r="U137" s="6" t="n">
        <f aca="false">IF(FcBI&lt;0,-2*FcBI*(cotø-cscø),-2*FcBI*(cotø+cscø))</f>
        <v>-24.3278188546137</v>
      </c>
      <c r="V137" s="6" t="n">
        <f aca="false">((NxB+NxyB*cotø)^2+(NxyB+NyB*cotø)^2)/(NxB+2*NxyB*cotø+NyB*(cotø)^2)</f>
        <v>8.48299153927539</v>
      </c>
      <c r="W137" s="6" t="n">
        <f aca="false">NyB+(NxyB^2/NyB)</f>
        <v>9.96482968945353</v>
      </c>
      <c r="X137" s="6" t="n">
        <f aca="false">(NxB+NyB)/2-SQRT(((NxB-NyB)/2)^2+NxyB^2)</f>
        <v>1.46225986213273</v>
      </c>
      <c r="Y137" s="7" t="n">
        <f aca="false">IF(AND(Nø_B=0,Nx_B=0),FcBP,IF(NøB1&lt;0,FcB3,IF(NxB1&lt;0,FcB2,FcB1)))</f>
        <v>-24.3278188546137</v>
      </c>
    </row>
    <row r="138" customFormat="false" ht="13.2" hidden="false" customHeight="false" outlineLevel="0" collapsed="false">
      <c r="A138" s="6" t="n">
        <f aca="false">Node</f>
        <v>137</v>
      </c>
      <c r="B138" s="6" t="n">
        <f aca="false">NxT+2*NxyT*cotø+NyT*(cotø)^2+ABS((NxyT+NyT*cotø)/sinø)</f>
        <v>9.17689711102566</v>
      </c>
      <c r="C138" s="6" t="n">
        <f aca="false">NyT/((sinø)^2)+ABS((NxyT+NyT*cotø)/sinø)</f>
        <v>12.5646560555128</v>
      </c>
      <c r="D138" s="6" t="n">
        <f aca="false">(1/(sinø)^2)*(NyT+ABS((NxyT+NyT*cotø)^2/(NxT+2*NxyT*cotø+NyT*(cotø)^2)))</f>
        <v>12.596624824116</v>
      </c>
      <c r="E138" s="6" t="n">
        <f aca="false">NxT+2*NxyT*cotø+NyT*(cotø)^2+ABS((NxyT+NyT*cotø)^2/NyT)</f>
        <v>7.23575278128933</v>
      </c>
      <c r="F138" s="7" t="n">
        <f aca="false">IF(NøT1&lt;0,IF(NxT3&lt;0,0,NxT3),IF(NxT1&lt;0,0,NxT1))</f>
        <v>9.17689711102566</v>
      </c>
      <c r="G138" s="7" t="n">
        <f aca="false">IF(NxT1&lt;0,IF(NøT2&lt;0,0,NøT2),IF(NøT1&lt;0,0,NøT1))</f>
        <v>12.5646560555128</v>
      </c>
      <c r="H138" s="6" t="n">
        <f aca="false">NxB+2*NxyB*cotø+NyB*(cotø)^2+ABS((NxyB+NyB*cotø)/sinø)</f>
        <v>9.17689711102566</v>
      </c>
      <c r="I138" s="6" t="n">
        <f aca="false">NyB/((sinø)^2)+ABS((NxyB+NyB*cotø)/sinø)</f>
        <v>12.5646560555128</v>
      </c>
      <c r="J138" s="6" t="n">
        <f aca="false">(1/(sinø)^2)*(NyB+ABS((NxyB+NyB*cotø)^2/(NxB+2*NxyB*cotø+NyB*(cotø)^2)))</f>
        <v>12.596624824116</v>
      </c>
      <c r="K138" s="6" t="n">
        <f aca="false">NxB+2*NxyB*cotø+NyB*(cotø)^2+ABS((NxyB+NyB*cotø)^2/NyB)</f>
        <v>7.23575278128933</v>
      </c>
      <c r="L138" s="7" t="n">
        <f aca="false">IF(NøB1&lt;0,IF(NxB3&lt;0,0,NxB3),IF(NxB1&lt;0,0,NxB1))</f>
        <v>9.17689711102566</v>
      </c>
      <c r="M138" s="7" t="n">
        <f aca="false">IF(NxB1&lt;0,IF(NøB2&lt;0,0,NøB2),IF(NøB1&lt;0,0,NøB1))</f>
        <v>12.5646560555128</v>
      </c>
      <c r="N138" s="6" t="n">
        <f aca="false">(NxyT+NyT*cotø)</f>
        <v>3.98746044462936</v>
      </c>
      <c r="O138" s="6" t="n">
        <f aca="false">IF(FcTI&lt;0,-2*FcTI*(cotø-cscø),-2*FcTI*(cotø+cscø))</f>
        <v>-13.8129681665385</v>
      </c>
      <c r="P138" s="6" t="n">
        <f aca="false">((NxT+NxyT*cotø)^2+(NxyT+NyT*cotø)^2)/(NxT+2*NxyT*cotø+NyT*(cotø)^2)</f>
        <v>4.60454315744937</v>
      </c>
      <c r="Q138" s="6" t="n">
        <f aca="false">NyT+(NxyT^2/NyT)</f>
        <v>6.019189003597</v>
      </c>
      <c r="R138" s="6" t="n">
        <f aca="false">(NxT+NyT)/2-SQRT(((NxT-NyT)/2)^2+NxyT^2)</f>
        <v>1.88678351613705</v>
      </c>
      <c r="S138" s="7" t="n">
        <f aca="false">IF(AND(Nø_T=0,Nx_T=0),FcTP,IF(NøT1&lt;0,FcT3,IF(NxT1&lt;0,FcT2,FcT1)))</f>
        <v>-13.8129681665385</v>
      </c>
      <c r="T138" s="6" t="n">
        <f aca="false">NxyB+NyB*cotø</f>
        <v>3.98746044462936</v>
      </c>
      <c r="U138" s="6" t="n">
        <f aca="false">IF(FcBI&lt;0,-2*FcBI*(cotø-cscø),-2*FcBI*(cotø+cscø))</f>
        <v>-13.8129681665385</v>
      </c>
      <c r="V138" s="6" t="n">
        <f aca="false">((NxB+NxyB*cotø)^2+(NxyB+NyB*cotø)^2)/(NxB+2*NxyB*cotø+NyB*(cotø)^2)</f>
        <v>4.60454315744937</v>
      </c>
      <c r="W138" s="6" t="n">
        <f aca="false">NyB+(NxyB^2/NyB)</f>
        <v>6.019189003597</v>
      </c>
      <c r="X138" s="6" t="n">
        <f aca="false">(NxB+NyB)/2-SQRT(((NxB-NyB)/2)^2+NxyB^2)</f>
        <v>1.88678351613705</v>
      </c>
      <c r="Y138" s="7" t="n">
        <f aca="false">IF(AND(Nø_B=0,Nx_B=0),FcBP,IF(NøB1&lt;0,FcB3,IF(NxB1&lt;0,FcB2,FcB1)))</f>
        <v>-13.8129681665385</v>
      </c>
    </row>
    <row r="139" customFormat="false" ht="13.2" hidden="false" customHeight="false" outlineLevel="0" collapsed="false">
      <c r="A139" s="6" t="n">
        <f aca="false">Node</f>
        <v>138</v>
      </c>
      <c r="B139" s="6" t="n">
        <f aca="false">NxT+2*NxyT*cotø+NyT*(cotø)^2+ABS((NxyT+NyT*cotø)/sinø)</f>
        <v>4.0001489991428</v>
      </c>
      <c r="C139" s="6" t="n">
        <f aca="false">NyT/((sinø)^2)+ABS((NxyT+NyT*cotø)/sinø)</f>
        <v>5.5535144995714</v>
      </c>
      <c r="D139" s="6" t="n">
        <f aca="false">(1/(sinø)^2)*(NyT+ABS((NxyT+NyT*cotø)^2/(NxT+2*NxyT*cotø+NyT*(cotø)^2)))</f>
        <v>4.99152906883583</v>
      </c>
      <c r="E139" s="6" t="n">
        <f aca="false">NxT+2*NxyT*cotø+NyT*(cotø)^2+ABS((NxyT+NyT*cotø)^2/NyT)</f>
        <v>3.04947044643982</v>
      </c>
      <c r="F139" s="7" t="n">
        <f aca="false">IF(NøT1&lt;0,IF(NxT3&lt;0,0,NxT3),IF(NxT1&lt;0,0,NxT1))</f>
        <v>4.0001489991428</v>
      </c>
      <c r="G139" s="7" t="n">
        <f aca="false">IF(NxT1&lt;0,IF(NøT2&lt;0,0,NøT2),IF(NøT1&lt;0,0,NøT1))</f>
        <v>5.5535144995714</v>
      </c>
      <c r="H139" s="6" t="n">
        <f aca="false">NxB+2*NxyB*cotø+NyB*(cotø)^2+ABS((NxyB+NyB*cotø)/sinø)</f>
        <v>4.0001489991428</v>
      </c>
      <c r="I139" s="6" t="n">
        <f aca="false">NyB/((sinø)^2)+ABS((NxyB+NyB*cotø)/sinø)</f>
        <v>5.5535144995714</v>
      </c>
      <c r="J139" s="6" t="n">
        <f aca="false">(1/(sinø)^2)*(NyB+ABS((NxyB+NyB*cotø)^2/(NxB+2*NxyB*cotø+NyB*(cotø)^2)))</f>
        <v>4.99152906883583</v>
      </c>
      <c r="K139" s="6" t="n">
        <f aca="false">NxB+2*NxyB*cotø+NyB*(cotø)^2+ABS((NxyB+NyB*cotø)^2/NyB)</f>
        <v>3.04947044643982</v>
      </c>
      <c r="L139" s="7" t="n">
        <f aca="false">IF(NøB1&lt;0,IF(NxB3&lt;0,0,NxB3),IF(NxB1&lt;0,0,NxB1))</f>
        <v>4.0001489991428</v>
      </c>
      <c r="M139" s="7" t="n">
        <f aca="false">IF(NxB1&lt;0,IF(NøB2&lt;0,0,NøB2),IF(NøB1&lt;0,0,NøB1))</f>
        <v>5.5535144995714</v>
      </c>
      <c r="N139" s="6" t="n">
        <f aca="false">(NxyT+NyT*cotø)</f>
        <v>1.35187821230469</v>
      </c>
      <c r="O139" s="6" t="n">
        <f aca="false">IF(FcTI&lt;0,-2*FcTI*(cotø-cscø),-2*FcTI*(cotø+cscø))</f>
        <v>-4.68304349871421</v>
      </c>
      <c r="P139" s="6" t="n">
        <f aca="false">((NxT+NxyT*cotø)^2+(NxyT+NyT*cotø)^2)/(NxT+2*NxyT*cotø+NyT*(cotø)^2)</f>
        <v>1.87714906883582</v>
      </c>
      <c r="Q139" s="6" t="n">
        <f aca="false">NyT+(NxyT^2/NyT)</f>
        <v>3.04182144729702</v>
      </c>
      <c r="R139" s="6" t="n">
        <f aca="false">(NxT+NyT)/2-SQRT(((NxT-NyT)/2)^2+NxyT^2)</f>
        <v>1.76105030978413</v>
      </c>
      <c r="S139" s="7" t="n">
        <f aca="false">IF(AND(Nø_T=0,Nx_T=0),FcTP,IF(NøT1&lt;0,FcT3,IF(NxT1&lt;0,FcT2,FcT1)))</f>
        <v>-4.68304349871421</v>
      </c>
      <c r="T139" s="6" t="n">
        <f aca="false">NxyB+NyB*cotø</f>
        <v>1.35187821230469</v>
      </c>
      <c r="U139" s="6" t="n">
        <f aca="false">IF(FcBI&lt;0,-2*FcBI*(cotø-cscø),-2*FcBI*(cotø+cscø))</f>
        <v>-4.68304349871421</v>
      </c>
      <c r="V139" s="6" t="n">
        <f aca="false">((NxB+NxyB*cotø)^2+(NxyB+NyB*cotø)^2)/(NxB+2*NxyB*cotø+NyB*(cotø)^2)</f>
        <v>1.87714906883582</v>
      </c>
      <c r="W139" s="6" t="n">
        <f aca="false">NyB+(NxyB^2/NyB)</f>
        <v>3.04182144729702</v>
      </c>
      <c r="X139" s="6" t="n">
        <f aca="false">(NxB+NyB)/2-SQRT(((NxB-NyB)/2)^2+NxyB^2)</f>
        <v>1.76105030978413</v>
      </c>
      <c r="Y139" s="7" t="n">
        <f aca="false">IF(AND(Nø_B=0,Nx_B=0),FcBP,IF(NøB1&lt;0,FcB3,IF(NxB1&lt;0,FcB2,FcB1)))</f>
        <v>-4.68304349871421</v>
      </c>
    </row>
    <row r="140" customFormat="false" ht="13.2" hidden="false" customHeight="false" outlineLevel="0" collapsed="false">
      <c r="A140" s="6" t="n">
        <f aca="false">Node</f>
        <v>139</v>
      </c>
      <c r="B140" s="6" t="n">
        <f aca="false">NxT+2*NxyT*cotø+NyT*(cotø)^2+ABS((NxyT+NyT*cotø)/sinø)</f>
        <v>1.32286166666667</v>
      </c>
      <c r="C140" s="6" t="n">
        <f aca="false">NyT/((sinø)^2)+ABS((NxyT+NyT*cotø)/sinø)</f>
        <v>1.66133764306903</v>
      </c>
      <c r="D140" s="6" t="n">
        <f aca="false">(1/(sinø)^2)*(NyT+ABS((NxyT+NyT*cotø)^2/(NxT+2*NxyT*cotø+NyT*(cotø)^2)))</f>
        <v>2.17722750314843</v>
      </c>
      <c r="E140" s="6" t="n">
        <f aca="false">NxT+2*NxyT*cotø+NyT*(cotø)^2+ABS((NxyT+NyT*cotø)^2/NyT)</f>
        <v>1.30157987645036</v>
      </c>
      <c r="F140" s="7" t="n">
        <f aca="false">IF(NøT1&lt;0,IF(NxT3&lt;0,0,NxT3),IF(NxT1&lt;0,0,NxT1))</f>
        <v>1.32286166666667</v>
      </c>
      <c r="G140" s="7" t="n">
        <f aca="false">IF(NxT1&lt;0,IF(NøT2&lt;0,0,NøT2),IF(NøT1&lt;0,0,NøT1))</f>
        <v>1.66133764306903</v>
      </c>
      <c r="H140" s="6" t="n">
        <f aca="false">NxB+2*NxyB*cotø+NyB*(cotø)^2+ABS((NxyB+NyB*cotø)/sinø)</f>
        <v>1.32286166666667</v>
      </c>
      <c r="I140" s="6" t="n">
        <f aca="false">NyB/((sinø)^2)+ABS((NxyB+NyB*cotø)/sinø)</f>
        <v>1.66133764306903</v>
      </c>
      <c r="J140" s="6" t="n">
        <f aca="false">(1/(sinø)^2)*(NyB+ABS((NxyB+NyB*cotø)^2/(NxB+2*NxyB*cotø+NyB*(cotø)^2)))</f>
        <v>2.17722750314843</v>
      </c>
      <c r="K140" s="6" t="n">
        <f aca="false">NxB+2*NxyB*cotø+NyB*(cotø)^2+ABS((NxyB+NyB*cotø)^2/NyB)</f>
        <v>1.30157987645036</v>
      </c>
      <c r="L140" s="7" t="n">
        <f aca="false">IF(NøB1&lt;0,IF(NxB3&lt;0,0,NxB3),IF(NxB1&lt;0,0,NxB1))</f>
        <v>1.32286166666667</v>
      </c>
      <c r="M140" s="7" t="n">
        <f aca="false">IF(NxB1&lt;0,IF(NøB2&lt;0,0,NøB2),IF(NøB1&lt;0,0,NøB1))</f>
        <v>1.66133764306903</v>
      </c>
      <c r="N140" s="6" t="n">
        <f aca="false">(NxyT+NyT*cotø)</f>
        <v>-0.709919396838854</v>
      </c>
      <c r="O140" s="6" t="n">
        <f aca="false">IF(FcTI&lt;0,-2*FcTI*(cotø-cscø),-2*FcTI*(cotø+cscø))</f>
        <v>-0.819744309735699</v>
      </c>
      <c r="P140" s="6" t="n">
        <f aca="false">((NxT+NxyT*cotø)^2+(NxyT+NyT*cotø)^2)/(NxT+2*NxyT*cotø+NyT*(cotø)^2)</f>
        <v>2.65849583648176</v>
      </c>
      <c r="Q140" s="6" t="n">
        <f aca="false">NyT+(NxyT^2/NyT)</f>
        <v>2.45980016258842</v>
      </c>
      <c r="R140" s="6" t="n">
        <f aca="false">(NxT+NyT)/2-SQRT(((NxT-NyT)/2)^2+NxyT^2)</f>
        <v>-0.0829492040480384</v>
      </c>
      <c r="S140" s="7" t="n">
        <f aca="false">IF(AND(Nø_T=0,Nx_T=0),FcTP,IF(NøT1&lt;0,FcT3,IF(NxT1&lt;0,FcT2,FcT1)))</f>
        <v>-0.819744309735699</v>
      </c>
      <c r="T140" s="6" t="n">
        <f aca="false">NxyB+NyB*cotø</f>
        <v>-0.709919396838854</v>
      </c>
      <c r="U140" s="6" t="n">
        <f aca="false">IF(FcBI&lt;0,-2*FcBI*(cotø-cscø),-2*FcBI*(cotø+cscø))</f>
        <v>-0.819744309735699</v>
      </c>
      <c r="V140" s="6" t="n">
        <f aca="false">((NxB+NxyB*cotø)^2+(NxyB+NyB*cotø)^2)/(NxB+2*NxyB*cotø+NyB*(cotø)^2)</f>
        <v>2.65849583648176</v>
      </c>
      <c r="W140" s="6" t="n">
        <f aca="false">NyB+(NxyB^2/NyB)</f>
        <v>2.45980016258842</v>
      </c>
      <c r="X140" s="6" t="n">
        <f aca="false">(NxB+NyB)/2-SQRT(((NxB-NyB)/2)^2+NxyB^2)</f>
        <v>-0.0829492040480384</v>
      </c>
      <c r="Y140" s="7" t="n">
        <f aca="false">IF(AND(Nø_B=0,Nx_B=0),FcBP,IF(NøB1&lt;0,FcB3,IF(NxB1&lt;0,FcB2,FcB1)))</f>
        <v>-0.819744309735699</v>
      </c>
    </row>
    <row r="141" customFormat="false" ht="13.2" hidden="false" customHeight="false" outlineLevel="0" collapsed="false">
      <c r="A141" s="6" t="n">
        <f aca="false">Node</f>
        <v>140</v>
      </c>
      <c r="B141" s="6" t="n">
        <f aca="false">NxT+2*NxyT*cotø+NyT*(cotø)^2+ABS((NxyT+NyT*cotø)/sinø)</f>
        <v>1.53330833333333</v>
      </c>
      <c r="C141" s="6" t="n">
        <f aca="false">NyT/((sinø)^2)+ABS((NxyT+NyT*cotø)/sinø)</f>
        <v>0.701768553787257</v>
      </c>
      <c r="D141" s="6" t="n">
        <f aca="false">(1/(sinø)^2)*(NyT+ABS((NxyT+NyT*cotø)^2/(NxT+2*NxyT*cotø+NyT*(cotø)^2)))</f>
        <v>4.53407679413766</v>
      </c>
      <c r="E141" s="6" t="n">
        <f aca="false">NxT+2*NxyT*cotø+NyT*(cotø)^2+ABS((NxyT+NyT*cotø)^2/NyT)</f>
        <v>2.50068263941523</v>
      </c>
      <c r="F141" s="7" t="n">
        <f aca="false">IF(NøT1&lt;0,IF(NxT3&lt;0,0,NxT3),IF(NxT1&lt;0,0,NxT1))</f>
        <v>1.53330833333333</v>
      </c>
      <c r="G141" s="7" t="n">
        <f aca="false">IF(NxT1&lt;0,IF(NøT2&lt;0,0,NøT2),IF(NøT1&lt;0,0,NøT1))</f>
        <v>0.701768553787257</v>
      </c>
      <c r="H141" s="6" t="n">
        <f aca="false">NxB+2*NxyB*cotø+NyB*(cotø)^2+ABS((NxyB+NyB*cotø)/sinø)</f>
        <v>1.53330833333333</v>
      </c>
      <c r="I141" s="6" t="n">
        <f aca="false">NyB/((sinø)^2)+ABS((NxyB+NyB*cotø)/sinø)</f>
        <v>0.701768553787257</v>
      </c>
      <c r="J141" s="6" t="n">
        <f aca="false">(1/(sinø)^2)*(NyB+ABS((NxyB+NyB*cotø)^2/(NxB+2*NxyB*cotø+NyB*(cotø)^2)))</f>
        <v>4.53407679413766</v>
      </c>
      <c r="K141" s="6" t="n">
        <f aca="false">NxB+2*NxyB*cotø+NyB*(cotø)^2+ABS((NxyB+NyB*cotø)^2/NyB)</f>
        <v>2.50068263941523</v>
      </c>
      <c r="L141" s="7" t="n">
        <f aca="false">IF(NøB1&lt;0,IF(NxB3&lt;0,0,NxB3),IF(NxB1&lt;0,0,NxB1))</f>
        <v>1.53330833333333</v>
      </c>
      <c r="M141" s="7" t="n">
        <f aca="false">IF(NxB1&lt;0,IF(NøB2&lt;0,0,NøB2),IF(NøB1&lt;0,0,NøB1))</f>
        <v>0.701768553787257</v>
      </c>
      <c r="N141" s="6" t="n">
        <f aca="false">(NxyT+NyT*cotø)</f>
        <v>-2.21351060484317</v>
      </c>
      <c r="O141" s="6" t="n">
        <f aca="false">IF(FcTI&lt;0,-2*FcTI*(cotø-cscø),-2*FcTI*(cotø+cscø))</f>
        <v>-2.55594188712059</v>
      </c>
      <c r="P141" s="6" t="n">
        <f aca="false">((NxT+NxyT*cotø)^2+(NxyT+NyT*cotø)^2)/(NxT+2*NxyT*cotø+NyT*(cotø)^2)</f>
        <v>-4.85494179413766</v>
      </c>
      <c r="Q141" s="6" t="n">
        <f aca="false">NyT+(NxyT^2/NyT)</f>
        <v>-2.82154763941523</v>
      </c>
      <c r="R141" s="6" t="n">
        <f aca="false">(NxT+NyT)/2-SQRT(((NxT-NyT)/2)^2+NxyT^2)</f>
        <v>-2.03213303317999</v>
      </c>
      <c r="S141" s="7" t="n">
        <f aca="false">IF(AND(Nø_T=0,Nx_T=0),FcTP,IF(NøT1&lt;0,FcT3,IF(NxT1&lt;0,FcT2,FcT1)))</f>
        <v>-2.55594188712059</v>
      </c>
      <c r="T141" s="6" t="n">
        <f aca="false">NxyB+NyB*cotø</f>
        <v>-2.21351060484317</v>
      </c>
      <c r="U141" s="6" t="n">
        <f aca="false">IF(FcBI&lt;0,-2*FcBI*(cotø-cscø),-2*FcBI*(cotø+cscø))</f>
        <v>-2.55594188712059</v>
      </c>
      <c r="V141" s="6" t="n">
        <f aca="false">((NxB+NxyB*cotø)^2+(NxyB+NyB*cotø)^2)/(NxB+2*NxyB*cotø+NyB*(cotø)^2)</f>
        <v>-4.85494179413766</v>
      </c>
      <c r="W141" s="6" t="n">
        <f aca="false">NyB+(NxyB^2/NyB)</f>
        <v>-2.82154763941523</v>
      </c>
      <c r="X141" s="6" t="n">
        <f aca="false">(NxB+NyB)/2-SQRT(((NxB-NyB)/2)^2+NxyB^2)</f>
        <v>-2.03213303317999</v>
      </c>
      <c r="Y141" s="7" t="n">
        <f aca="false">IF(AND(Nø_B=0,Nx_B=0),FcBP,IF(NøB1&lt;0,FcB3,IF(NxB1&lt;0,FcB2,FcB1)))</f>
        <v>-2.55594188712059</v>
      </c>
    </row>
    <row r="142" customFormat="false" ht="13.2" hidden="false" customHeight="false" outlineLevel="0" collapsed="false">
      <c r="A142" s="6" t="n">
        <f aca="false">Node</f>
        <v>141</v>
      </c>
      <c r="B142" s="6" t="n">
        <f aca="false">NxT+2*NxyT*cotø+NyT*(cotø)^2+ABS((NxyT+NyT*cotø)/sinø)</f>
        <v>1.71688666666667</v>
      </c>
      <c r="C142" s="6" t="n">
        <f aca="false">NyT/((sinø)^2)+ABS((NxyT+NyT*cotø)/sinø)</f>
        <v>-0.662083790841916</v>
      </c>
      <c r="D142" s="6" t="n">
        <f aca="false">(1/(sinø)^2)*(NyT+ABS((NxyT+NyT*cotø)^2/(NxT+2*NxyT*cotø+NyT*(cotø)^2)))</f>
        <v>2.50275172841343</v>
      </c>
      <c r="E142" s="6" t="n">
        <f aca="false">NxT+2*NxyT*cotø+NyT*(cotø)^2+ABS((NxyT+NyT*cotø)^2/NyT)</f>
        <v>1.15409621680066</v>
      </c>
      <c r="F142" s="7" t="n">
        <f aca="false">IF(NøT1&lt;0,IF(NxT3&lt;0,0,NxT3),IF(NxT1&lt;0,0,NxT1))</f>
        <v>1.15409621680066</v>
      </c>
      <c r="G142" s="7" t="n">
        <f aca="false">IF(NxT1&lt;0,IF(NøT2&lt;0,0,NøT2),IF(NøT1&lt;0,0,NøT1))</f>
        <v>0</v>
      </c>
      <c r="H142" s="6" t="n">
        <f aca="false">NxB+2*NxyB*cotø+NyB*(cotø)^2+ABS((NxyB+NyB*cotø)/sinø)</f>
        <v>1.71688666666667</v>
      </c>
      <c r="I142" s="6" t="n">
        <f aca="false">NyB/((sinø)^2)+ABS((NxyB+NyB*cotø)/sinø)</f>
        <v>-0.662083790841916</v>
      </c>
      <c r="J142" s="6" t="n">
        <f aca="false">(1/(sinø)^2)*(NyB+ABS((NxyB+NyB*cotø)^2/(NxB+2*NxyB*cotø+NyB*(cotø)^2)))</f>
        <v>2.50275172841343</v>
      </c>
      <c r="K142" s="6" t="n">
        <f aca="false">NxB+2*NxyB*cotø+NyB*(cotø)^2+ABS((NxyB+NyB*cotø)^2/NyB)</f>
        <v>1.15409621680066</v>
      </c>
      <c r="L142" s="7" t="n">
        <f aca="false">IF(NøB1&lt;0,IF(NxB3&lt;0,0,NxB3),IF(NxB1&lt;0,0,NxB1))</f>
        <v>1.15409621680066</v>
      </c>
      <c r="M142" s="7" t="n">
        <f aca="false">IF(NxB1&lt;0,IF(NøB2&lt;0,0,NøB2),IF(NøB1&lt;0,0,NøB1))</f>
        <v>0</v>
      </c>
      <c r="N142" s="6" t="n">
        <f aca="false">(NxyT+NyT*cotø)</f>
        <v>-3.249901382303</v>
      </c>
      <c r="O142" s="6" t="n">
        <f aca="false">IF(FcTI&lt;0,-2*FcTI*(cotø-cscø),-2*FcTI*(cotø+cscø))</f>
        <v>-3.75266287582475</v>
      </c>
      <c r="P142" s="6" t="n">
        <f aca="false">((NxT+NxyT*cotø)^2+(NxyT+NyT*cotø)^2)/(NxT+2*NxyT*cotø+NyT*(cotø)^2)</f>
        <v>-5.20061172841343</v>
      </c>
      <c r="Q142" s="6" t="n">
        <f aca="false">NyT+(NxyT^2/NyT)</f>
        <v>-3.85195621680066</v>
      </c>
      <c r="R142" s="6" t="n">
        <f aca="false">(NxT+NyT)/2-SQRT(((NxT-NyT)/2)^2+NxyT^2)</f>
        <v>-3.72398662343027</v>
      </c>
      <c r="S142" s="7" t="n">
        <f aca="false">IF(AND(Nø_T=0,Nx_T=0),FcTP,IF(NøT1&lt;0,FcT3,IF(NxT1&lt;0,FcT2,FcT1)))</f>
        <v>-3.85195621680066</v>
      </c>
      <c r="T142" s="6" t="n">
        <f aca="false">NxyB+NyB*cotø</f>
        <v>-3.249901382303</v>
      </c>
      <c r="U142" s="6" t="n">
        <f aca="false">IF(FcBI&lt;0,-2*FcBI*(cotø-cscø),-2*FcBI*(cotø+cscø))</f>
        <v>-3.75266287582475</v>
      </c>
      <c r="V142" s="6" t="n">
        <f aca="false">((NxB+NxyB*cotø)^2+(NxyB+NyB*cotø)^2)/(NxB+2*NxyB*cotø+NyB*(cotø)^2)</f>
        <v>-5.20061172841343</v>
      </c>
      <c r="W142" s="6" t="n">
        <f aca="false">NyB+(NxyB^2/NyB)</f>
        <v>-3.85195621680066</v>
      </c>
      <c r="X142" s="6" t="n">
        <f aca="false">(NxB+NyB)/2-SQRT(((NxB-NyB)/2)^2+NxyB^2)</f>
        <v>-3.72398662343027</v>
      </c>
      <c r="Y142" s="7" t="n">
        <f aca="false">IF(AND(Nø_B=0,Nx_B=0),FcBP,IF(NøB1&lt;0,FcB3,IF(NxB1&lt;0,FcB2,FcB1)))</f>
        <v>-3.85195621680066</v>
      </c>
    </row>
    <row r="143" customFormat="false" ht="13.2" hidden="false" customHeight="false" outlineLevel="0" collapsed="false">
      <c r="A143" s="6" t="n">
        <f aca="false">Node</f>
        <v>142</v>
      </c>
      <c r="B143" s="6" t="n">
        <f aca="false">NxT+2*NxyT*cotø+NyT*(cotø)^2+ABS((NxyT+NyT*cotø)/sinø)</f>
        <v>2.058818</v>
      </c>
      <c r="C143" s="6" t="n">
        <f aca="false">NyT/((sinø)^2)+ABS((NxyT+NyT*cotø)/sinø)</f>
        <v>-2.59243200585357</v>
      </c>
      <c r="D143" s="6" t="n">
        <f aca="false">(1/(sinø)^2)*(NyT+ABS((NxyT+NyT*cotø)^2/(NxT+2*NxyT*cotø+NyT*(cotø)^2)))</f>
        <v>1.17586213583768</v>
      </c>
      <c r="E143" s="6" t="n">
        <f aca="false">NxT+2*NxyT*cotø+NyT*(cotø)^2+ABS((NxyT+NyT*cotø)^2/NyT)</f>
        <v>0.408875435018978</v>
      </c>
      <c r="F143" s="7" t="n">
        <f aca="false">IF(NøT1&lt;0,IF(NxT3&lt;0,0,NxT3),IF(NxT1&lt;0,0,NxT1))</f>
        <v>0.408875435018978</v>
      </c>
      <c r="G143" s="7" t="n">
        <f aca="false">IF(NxT1&lt;0,IF(NøT2&lt;0,0,NøT2),IF(NøT1&lt;0,0,NøT1))</f>
        <v>0</v>
      </c>
      <c r="H143" s="6" t="n">
        <f aca="false">NxB+2*NxyB*cotø+NyB*(cotø)^2+ABS((NxyB+NyB*cotø)/sinø)</f>
        <v>2.058818</v>
      </c>
      <c r="I143" s="6" t="n">
        <f aca="false">NyB/((sinø)^2)+ABS((NxyB+NyB*cotø)/sinø)</f>
        <v>-2.59243200585357</v>
      </c>
      <c r="J143" s="6" t="n">
        <f aca="false">(1/(sinø)^2)*(NyB+ABS((NxyB+NyB*cotø)^2/(NxB+2*NxyB*cotø+NyB*(cotø)^2)))</f>
        <v>1.17586213583768</v>
      </c>
      <c r="K143" s="6" t="n">
        <f aca="false">NxB+2*NxyB*cotø+NyB*(cotø)^2+ABS((NxyB+NyB*cotø)^2/NyB)</f>
        <v>0.408875435018978</v>
      </c>
      <c r="L143" s="7" t="n">
        <f aca="false">IF(NøB1&lt;0,IF(NxB3&lt;0,0,NxB3),IF(NxB1&lt;0,0,NxB1))</f>
        <v>0.408875435018978</v>
      </c>
      <c r="M143" s="7" t="n">
        <f aca="false">IF(NxB1&lt;0,IF(NøB2&lt;0,0,NøB2),IF(NøB1&lt;0,0,NøB1))</f>
        <v>0</v>
      </c>
      <c r="N143" s="6" t="n">
        <f aca="false">(NxyT+NyT*cotø)</f>
        <v>-3.93034197465304</v>
      </c>
      <c r="O143" s="6" t="n">
        <f aca="false">IF(FcTI&lt;0,-2*FcTI*(cotø-cscø),-2*FcTI*(cotø+cscø))</f>
        <v>-4.53836799414643</v>
      </c>
      <c r="P143" s="6" t="n">
        <f aca="false">((NxT+NxyT*cotø)^2+(NxyT+NyT*cotø)^2)/(NxT+2*NxyT*cotø+NyT*(cotø)^2)</f>
        <v>-6.24784413583768</v>
      </c>
      <c r="Q143" s="6" t="n">
        <f aca="false">NyT+(NxyT^2/NyT)</f>
        <v>-5.48085743501898</v>
      </c>
      <c r="R143" s="6" t="n">
        <f aca="false">(NxT+NyT)/2-SQRT(((NxT-NyT)/2)^2+NxyT^2)</f>
        <v>-5.4716267175416</v>
      </c>
      <c r="S143" s="7" t="n">
        <f aca="false">IF(AND(Nø_T=0,Nx_T=0),FcTP,IF(NøT1&lt;0,FcT3,IF(NxT1&lt;0,FcT2,FcT1)))</f>
        <v>-5.48085743501898</v>
      </c>
      <c r="T143" s="6" t="n">
        <f aca="false">NxyB+NyB*cotø</f>
        <v>-3.93034197465304</v>
      </c>
      <c r="U143" s="6" t="n">
        <f aca="false">IF(FcBI&lt;0,-2*FcBI*(cotø-cscø),-2*FcBI*(cotø+cscø))</f>
        <v>-4.53836799414643</v>
      </c>
      <c r="V143" s="6" t="n">
        <f aca="false">((NxB+NxyB*cotø)^2+(NxyB+NyB*cotø)^2)/(NxB+2*NxyB*cotø+NyB*(cotø)^2)</f>
        <v>-6.24784413583768</v>
      </c>
      <c r="W143" s="6" t="n">
        <f aca="false">NyB+(NxyB^2/NyB)</f>
        <v>-5.48085743501898</v>
      </c>
      <c r="X143" s="6" t="n">
        <f aca="false">(NxB+NyB)/2-SQRT(((NxB-NyB)/2)^2+NxyB^2)</f>
        <v>-5.4716267175416</v>
      </c>
      <c r="Y143" s="7" t="n">
        <f aca="false">IF(AND(Nø_B=0,Nx_B=0),FcBP,IF(NøB1&lt;0,FcB3,IF(NxB1&lt;0,FcB2,FcB1)))</f>
        <v>-5.48085743501898</v>
      </c>
    </row>
    <row r="144" customFormat="false" ht="13.2" hidden="false" customHeight="false" outlineLevel="0" collapsed="false">
      <c r="A144" s="6" t="n">
        <f aca="false">Node</f>
        <v>143</v>
      </c>
      <c r="B144" s="6" t="n">
        <f aca="false">NxT+2*NxyT*cotø+NyT*(cotø)^2+ABS((NxyT+NyT*cotø)/sinø)</f>
        <v>25.7958780415044</v>
      </c>
      <c r="C144" s="6" t="n">
        <f aca="false">NyT/((sinø)^2)+ABS((NxyT+NyT*cotø)/sinø)</f>
        <v>42.7807465207522</v>
      </c>
      <c r="D144" s="6" t="n">
        <f aca="false">(1/(sinø)^2)*(NyT+ABS((NxyT+NyT*cotø)^2/(NxT+2*NxyT*cotø+NyT*(cotø)^2)))</f>
        <v>51.9110493398622</v>
      </c>
      <c r="E144" s="6" t="n">
        <f aca="false">NxT+2*NxyT*cotø+NyT*(cotø)^2+ABS((NxyT+NyT*cotø)^2/NyT)</f>
        <v>19.2435498156903</v>
      </c>
      <c r="F144" s="7" t="n">
        <f aca="false">IF(NøT1&lt;0,IF(NxT3&lt;0,0,NxT3),IF(NxT1&lt;0,0,NxT1))</f>
        <v>25.7958780415044</v>
      </c>
      <c r="G144" s="7" t="n">
        <f aca="false">IF(NxT1&lt;0,IF(NøT2&lt;0,0,NøT2),IF(NøT1&lt;0,0,NøT1))</f>
        <v>42.7807465207522</v>
      </c>
      <c r="H144" s="6" t="n">
        <f aca="false">NxB+2*NxyB*cotø+NyB*(cotø)^2+ABS((NxyB+NyB*cotø)/sinø)</f>
        <v>25.7958780415044</v>
      </c>
      <c r="I144" s="6" t="n">
        <f aca="false">NyB/((sinø)^2)+ABS((NxyB+NyB*cotø)/sinø)</f>
        <v>42.7807465207522</v>
      </c>
      <c r="J144" s="6" t="n">
        <f aca="false">(1/(sinø)^2)*(NyB+ABS((NxyB+NyB*cotø)^2/(NxB+2*NxyB*cotø+NyB*(cotø)^2)))</f>
        <v>51.9110493398622</v>
      </c>
      <c r="K144" s="6" t="n">
        <f aca="false">NxB+2*NxyB*cotø+NyB*(cotø)^2+ABS((NxyB+NyB*cotø)^2/NyB)</f>
        <v>19.2435498156903</v>
      </c>
      <c r="L144" s="7" t="n">
        <f aca="false">IF(NøB1&lt;0,IF(NxB3&lt;0,0,NxB3),IF(NxB1&lt;0,0,NxB1))</f>
        <v>25.7958780415044</v>
      </c>
      <c r="M144" s="7" t="n">
        <f aca="false">IF(NxB1&lt;0,IF(NøB2&lt;0,0,NøB2),IF(NøB1&lt;0,0,NøB1))</f>
        <v>42.7807465207522</v>
      </c>
      <c r="N144" s="6" t="n">
        <f aca="false">(NxyT+NyT*cotø)</f>
        <v>13.6750144266114</v>
      </c>
      <c r="O144" s="6" t="n">
        <f aca="false">IF(FcTI&lt;0,-2*FcTI*(cotø-cscø),-2*FcTI*(cotø+cscø))</f>
        <v>-47.3716395622566</v>
      </c>
      <c r="P144" s="6" t="n">
        <f aca="false">((NxT+NxyT*cotø)^2+(NxyT+NyT*cotø)^2)/(NxT+2*NxyT*cotø+NyT*(cotø)^2)</f>
        <v>19.1356343398621</v>
      </c>
      <c r="Q144" s="6" t="n">
        <f aca="false">NyT+(NxyT^2/NyT)</f>
        <v>20.4378717741859</v>
      </c>
      <c r="R144" s="6" t="n">
        <f aca="false">(NxT+NyT)/2-SQRT(((NxT-NyT)/2)^2+NxyT^2)</f>
        <v>0.759502980954922</v>
      </c>
      <c r="S144" s="7" t="n">
        <f aca="false">IF(AND(Nø_T=0,Nx_T=0),FcTP,IF(NøT1&lt;0,FcT3,IF(NxT1&lt;0,FcT2,FcT1)))</f>
        <v>-47.3716395622566</v>
      </c>
      <c r="T144" s="6" t="n">
        <f aca="false">NxyB+NyB*cotø</f>
        <v>13.6750144266114</v>
      </c>
      <c r="U144" s="6" t="n">
        <f aca="false">IF(FcBI&lt;0,-2*FcBI*(cotø-cscø),-2*FcBI*(cotø+cscø))</f>
        <v>-47.3716395622566</v>
      </c>
      <c r="V144" s="6" t="n">
        <f aca="false">((NxB+NxyB*cotø)^2+(NxyB+NyB*cotø)^2)/(NxB+2*NxyB*cotø+NyB*(cotø)^2)</f>
        <v>19.1356343398621</v>
      </c>
      <c r="W144" s="6" t="n">
        <f aca="false">NyB+(NxyB^2/NyB)</f>
        <v>20.4378717741859</v>
      </c>
      <c r="X144" s="6" t="n">
        <f aca="false">(NxB+NyB)/2-SQRT(((NxB-NyB)/2)^2+NxyB^2)</f>
        <v>0.759502980954922</v>
      </c>
      <c r="Y144" s="7" t="n">
        <f aca="false">IF(AND(Nø_B=0,Nx_B=0),FcBP,IF(NøB1&lt;0,FcB3,IF(NxB1&lt;0,FcB2,FcB1)))</f>
        <v>-47.3716395622566</v>
      </c>
    </row>
    <row r="145" customFormat="false" ht="13.2" hidden="false" customHeight="false" outlineLevel="0" collapsed="false">
      <c r="A145" s="6" t="n">
        <f aca="false">Node</f>
        <v>144</v>
      </c>
      <c r="B145" s="6" t="n">
        <f aca="false">NxT+2*NxyT*cotø+NyT*(cotø)^2+ABS((NxyT+NyT*cotø)/sinø)</f>
        <v>21.7405155733263</v>
      </c>
      <c r="C145" s="6" t="n">
        <f aca="false">NyT/((sinø)^2)+ABS((NxyT+NyT*cotø)/sinø)</f>
        <v>31.0916652866631</v>
      </c>
      <c r="D145" s="6" t="n">
        <f aca="false">(1/(sinø)^2)*(NyT+ABS((NxyT+NyT*cotø)^2/(NxT+2*NxyT*cotø+NyT*(cotø)^2)))</f>
        <v>34.9820547778076</v>
      </c>
      <c r="E145" s="6" t="n">
        <f aca="false">NxT+2*NxyT*cotø+NyT*(cotø)^2+ABS((NxyT+NyT*cotø)^2/NyT)</f>
        <v>17.5282643205811</v>
      </c>
      <c r="F145" s="7" t="n">
        <f aca="false">IF(NøT1&lt;0,IF(NxT3&lt;0,0,NxT3),IF(NxT1&lt;0,0,NxT1))</f>
        <v>21.7405155733263</v>
      </c>
      <c r="G145" s="7" t="n">
        <f aca="false">IF(NxT1&lt;0,IF(NøT2&lt;0,0,NøT2),IF(NøT1&lt;0,0,NøT1))</f>
        <v>31.0916652866631</v>
      </c>
      <c r="H145" s="6" t="n">
        <f aca="false">NxB+2*NxyB*cotø+NyB*(cotø)^2+ABS((NxyB+NyB*cotø)/sinø)</f>
        <v>21.7405155733263</v>
      </c>
      <c r="I145" s="6" t="n">
        <f aca="false">NyB/((sinø)^2)+ABS((NxyB+NyB*cotø)/sinø)</f>
        <v>31.0916652866631</v>
      </c>
      <c r="J145" s="6" t="n">
        <f aca="false">(1/(sinø)^2)*(NyB+ABS((NxyB+NyB*cotø)^2/(NxB+2*NxyB*cotø+NyB*(cotø)^2)))</f>
        <v>34.9820547778076</v>
      </c>
      <c r="K145" s="6" t="n">
        <f aca="false">NxB+2*NxyB*cotø+NyB*(cotø)^2+ABS((NxyB+NyB*cotø)^2/NyB)</f>
        <v>17.5282643205811</v>
      </c>
      <c r="L145" s="7" t="n">
        <f aca="false">IF(NøB1&lt;0,IF(NxB3&lt;0,0,NxB3),IF(NxB1&lt;0,0,NxB1))</f>
        <v>21.7405155733263</v>
      </c>
      <c r="M145" s="7" t="n">
        <f aca="false">IF(NxB1&lt;0,IF(NøB2&lt;0,0,NøB2),IF(NøB1&lt;0,0,NøB1))</f>
        <v>31.0916652866631</v>
      </c>
      <c r="N145" s="6" t="n">
        <f aca="false">(NxyT+NyT*cotø)</f>
        <v>10.6949506614044</v>
      </c>
      <c r="O145" s="6" t="n">
        <f aca="false">IF(FcTI&lt;0,-2*FcTI*(cotø-cscø),-2*FcTI*(cotø+cscø))</f>
        <v>-37.0483958599894</v>
      </c>
      <c r="P145" s="6" t="n">
        <f aca="false">((NxT+NxyT*cotø)^2+(NxyT+NyT*cotø)^2)/(NxT+2*NxyT*cotø+NyT*(cotø)^2)</f>
        <v>13.2814397778076</v>
      </c>
      <c r="Q145" s="6" t="n">
        <f aca="false">NyT+(NxyT^2/NyT)</f>
        <v>14.5299487472549</v>
      </c>
      <c r="R145" s="6" t="n">
        <f aca="false">(NxT+NyT)/2-SQRT(((NxT-NyT)/2)^2+NxyT^2)</f>
        <v>1.20928598237484</v>
      </c>
      <c r="S145" s="7" t="n">
        <f aca="false">IF(AND(Nø_T=0,Nx_T=0),FcTP,IF(NøT1&lt;0,FcT3,IF(NxT1&lt;0,FcT2,FcT1)))</f>
        <v>-37.0483958599894</v>
      </c>
      <c r="T145" s="6" t="n">
        <f aca="false">NxyB+NyB*cotø</f>
        <v>10.6949506614044</v>
      </c>
      <c r="U145" s="6" t="n">
        <f aca="false">IF(FcBI&lt;0,-2*FcBI*(cotø-cscø),-2*FcBI*(cotø+cscø))</f>
        <v>-37.0483958599894</v>
      </c>
      <c r="V145" s="6" t="n">
        <f aca="false">((NxB+NxyB*cotø)^2+(NxyB+NyB*cotø)^2)/(NxB+2*NxyB*cotø+NyB*(cotø)^2)</f>
        <v>13.2814397778076</v>
      </c>
      <c r="W145" s="6" t="n">
        <f aca="false">NyB+(NxyB^2/NyB)</f>
        <v>14.5299487472549</v>
      </c>
      <c r="X145" s="6" t="n">
        <f aca="false">(NxB+NyB)/2-SQRT(((NxB-NyB)/2)^2+NxyB^2)</f>
        <v>1.20928598237484</v>
      </c>
      <c r="Y145" s="7" t="n">
        <f aca="false">IF(AND(Nø_B=0,Nx_B=0),FcBP,IF(NøB1&lt;0,FcB3,IF(NxB1&lt;0,FcB2,FcB1)))</f>
        <v>-37.0483958599894</v>
      </c>
    </row>
    <row r="146" customFormat="false" ht="13.2" hidden="false" customHeight="false" outlineLevel="0" collapsed="false">
      <c r="A146" s="6" t="n">
        <f aca="false">Node</f>
        <v>145</v>
      </c>
      <c r="B146" s="6" t="n">
        <f aca="false">NxT+2*NxyT*cotø+NyT*(cotø)^2+ABS((NxyT+NyT*cotø)/sinø)</f>
        <v>15.1743024579164</v>
      </c>
      <c r="C146" s="6" t="n">
        <f aca="false">NyT/((sinø)^2)+ABS((NxyT+NyT*cotø)/sinø)</f>
        <v>19.3167112289582</v>
      </c>
      <c r="D146" s="6" t="n">
        <f aca="false">(1/(sinø)^2)*(NyT+ABS((NxyT+NyT*cotø)^2/(NxT+2*NxyT*cotø+NyT*(cotø)^2)))</f>
        <v>19.8266205797793</v>
      </c>
      <c r="E146" s="6" t="n">
        <f aca="false">NxT+2*NxyT*cotø+NyT*(cotø)^2+ABS((NxyT+NyT*cotø)^2/NyT)</f>
        <v>12.6787931277075</v>
      </c>
      <c r="F146" s="7" t="n">
        <f aca="false">IF(NøT1&lt;0,IF(NxT3&lt;0,0,NxT3),IF(NxT1&lt;0,0,NxT1))</f>
        <v>15.1743024579164</v>
      </c>
      <c r="G146" s="7" t="n">
        <f aca="false">IF(NxT1&lt;0,IF(NøT2&lt;0,0,NøT2),IF(NøT1&lt;0,0,NøT1))</f>
        <v>19.3167112289582</v>
      </c>
      <c r="H146" s="6" t="n">
        <f aca="false">NxB+2*NxyB*cotø+NyB*(cotø)^2+ABS((NxyB+NyB*cotø)/sinø)</f>
        <v>15.1743024579164</v>
      </c>
      <c r="I146" s="6" t="n">
        <f aca="false">NyB/((sinø)^2)+ABS((NxyB+NyB*cotø)/sinø)</f>
        <v>19.3167112289582</v>
      </c>
      <c r="J146" s="6" t="n">
        <f aca="false">(1/(sinø)^2)*(NyB+ABS((NxyB+NyB*cotø)^2/(NxB+2*NxyB*cotø+NyB*(cotø)^2)))</f>
        <v>19.8266205797793</v>
      </c>
      <c r="K146" s="6" t="n">
        <f aca="false">NxB+2*NxyB*cotø+NyB*(cotø)^2+ABS((NxyB+NyB*cotø)^2/NyB)</f>
        <v>12.6787931277075</v>
      </c>
      <c r="L146" s="7" t="n">
        <f aca="false">IF(NøB1&lt;0,IF(NxB3&lt;0,0,NxB3),IF(NxB1&lt;0,0,NxB1))</f>
        <v>15.1743024579164</v>
      </c>
      <c r="M146" s="7" t="n">
        <f aca="false">IF(NxB1&lt;0,IF(NøB2&lt;0,0,NøB2),IF(NøB1&lt;0,0,NøB1))</f>
        <v>19.3167112289582</v>
      </c>
      <c r="N146" s="6" t="n">
        <f aca="false">(NxyT+NyT*cotø)</f>
        <v>6.77795754728198</v>
      </c>
      <c r="O146" s="6" t="n">
        <f aca="false">IF(FcTI&lt;0,-2*FcTI*(cotø-cscø),-2*FcTI*(cotø+cscø))</f>
        <v>-23.4795336868746</v>
      </c>
      <c r="P146" s="6" t="n">
        <f aca="false">((NxT+NxyT*cotø)^2+(NxyT+NyT*cotø)^2)/(NxT+2*NxyT*cotø+NyT*(cotø)^2)</f>
        <v>7.85770057977929</v>
      </c>
      <c r="Q146" s="6" t="n">
        <f aca="false">NyT+(NxyT^2/NyT)</f>
        <v>8.99469066979107</v>
      </c>
      <c r="R146" s="6" t="n">
        <f aca="false">(NxT+NyT)/2-SQRT(((NxT-NyT)/2)^2+NxyT^2)</f>
        <v>1.90946576461069</v>
      </c>
      <c r="S146" s="7" t="n">
        <f aca="false">IF(AND(Nø_T=0,Nx_T=0),FcTP,IF(NøT1&lt;0,FcT3,IF(NxT1&lt;0,FcT2,FcT1)))</f>
        <v>-23.4795336868746</v>
      </c>
      <c r="T146" s="6" t="n">
        <f aca="false">NxyB+NyB*cotø</f>
        <v>6.77795754728198</v>
      </c>
      <c r="U146" s="6" t="n">
        <f aca="false">IF(FcBI&lt;0,-2*FcBI*(cotø-cscø),-2*FcBI*(cotø+cscø))</f>
        <v>-23.4795336868746</v>
      </c>
      <c r="V146" s="6" t="n">
        <f aca="false">((NxB+NxyB*cotø)^2+(NxyB+NyB*cotø)^2)/(NxB+2*NxyB*cotø+NyB*(cotø)^2)</f>
        <v>7.85770057977929</v>
      </c>
      <c r="W146" s="6" t="n">
        <f aca="false">NyB+(NxyB^2/NyB)</f>
        <v>8.99469066979107</v>
      </c>
      <c r="X146" s="6" t="n">
        <f aca="false">(NxB+NyB)/2-SQRT(((NxB-NyB)/2)^2+NxyB^2)</f>
        <v>1.90946576461069</v>
      </c>
      <c r="Y146" s="7" t="n">
        <f aca="false">IF(AND(Nø_B=0,Nx_B=0),FcBP,IF(NøB1&lt;0,FcB3,IF(NxB1&lt;0,FcB2,FcB1)))</f>
        <v>-23.4795336868746</v>
      </c>
    </row>
    <row r="147" customFormat="false" ht="13.2" hidden="false" customHeight="false" outlineLevel="0" collapsed="false">
      <c r="A147" s="6" t="n">
        <f aca="false">Node</f>
        <v>146</v>
      </c>
      <c r="B147" s="6" t="n">
        <f aca="false">NxT+2*NxyT*cotø+NyT*(cotø)^2+ABS((NxyT+NyT*cotø)/sinø)</f>
        <v>8.28953674418787</v>
      </c>
      <c r="C147" s="6" t="n">
        <f aca="false">NyT/((sinø)^2)+ABS((NxyT+NyT*cotø)/sinø)</f>
        <v>9.89441837209394</v>
      </c>
      <c r="D147" s="6" t="n">
        <f aca="false">(1/(sinø)^2)*(NyT+ABS((NxyT+NyT*cotø)^2/(NxT+2*NxyT*cotø+NyT*(cotø)^2)))</f>
        <v>9.10602724283136</v>
      </c>
      <c r="E147" s="6" t="n">
        <f aca="false">NxT+2*NxyT*cotø+NyT*(cotø)^2+ABS((NxyT+NyT*cotø)^2/NyT)</f>
        <v>6.76880652050063</v>
      </c>
      <c r="F147" s="7" t="n">
        <f aca="false">IF(NøT1&lt;0,IF(NxT3&lt;0,0,NxT3),IF(NxT1&lt;0,0,NxT1))</f>
        <v>8.28953674418787</v>
      </c>
      <c r="G147" s="7" t="n">
        <f aca="false">IF(NxT1&lt;0,IF(NøT2&lt;0,0,NøT2),IF(NøT1&lt;0,0,NøT1))</f>
        <v>9.89441837209394</v>
      </c>
      <c r="H147" s="6" t="n">
        <f aca="false">NxB+2*NxyB*cotø+NyB*(cotø)^2+ABS((NxyB+NyB*cotø)/sinø)</f>
        <v>8.28953674418787</v>
      </c>
      <c r="I147" s="6" t="n">
        <f aca="false">NyB/((sinø)^2)+ABS((NxyB+NyB*cotø)/sinø)</f>
        <v>9.89441837209394</v>
      </c>
      <c r="J147" s="6" t="n">
        <f aca="false">(1/(sinø)^2)*(NyB+ABS((NxyB+NyB*cotø)^2/(NxB+2*NxyB*cotø+NyB*(cotø)^2)))</f>
        <v>9.10602724283136</v>
      </c>
      <c r="K147" s="6" t="n">
        <f aca="false">NxB+2*NxyB*cotø+NyB*(cotø)^2+ABS((NxyB+NyB*cotø)^2/NyB)</f>
        <v>6.76880652050063</v>
      </c>
      <c r="L147" s="7" t="n">
        <f aca="false">IF(NøB1&lt;0,IF(NxB3&lt;0,0,NxB3),IF(NxB1&lt;0,0,NxB1))</f>
        <v>8.28953674418787</v>
      </c>
      <c r="M147" s="7" t="n">
        <f aca="false">IF(NxB1&lt;0,IF(NøB2&lt;0,0,NøB2),IF(NøB1&lt;0,0,NøB1))</f>
        <v>9.89441837209394</v>
      </c>
      <c r="N147" s="6" t="n">
        <f aca="false">(NxyT+NyT*cotø)</f>
        <v>3.15376288863494</v>
      </c>
      <c r="O147" s="6" t="n">
        <f aca="false">IF(FcTI&lt;0,-2*FcTI*(cotø-cscø),-2*FcTI*(cotø+cscø))</f>
        <v>-10.9249551162818</v>
      </c>
      <c r="P147" s="6" t="n">
        <f aca="false">((NxT+NxyT*cotø)^2+(NxyT+NyT*cotø)^2)/(NxT+2*NxyT*cotø+NyT*(cotø)^2)</f>
        <v>3.85949390949803</v>
      </c>
      <c r="Q147" s="6" t="n">
        <f aca="false">NyT+(NxyT^2/NyT)</f>
        <v>4.73203644297943</v>
      </c>
      <c r="R147" s="6" t="n">
        <f aca="false">(NxT+NyT)/2-SQRT(((NxT-NyT)/2)^2+NxyT^2)</f>
        <v>2.47933256563001</v>
      </c>
      <c r="S147" s="7" t="n">
        <f aca="false">IF(AND(Nø_T=0,Nx_T=0),FcTP,IF(NøT1&lt;0,FcT3,IF(NxT1&lt;0,FcT2,FcT1)))</f>
        <v>-10.9249551162818</v>
      </c>
      <c r="T147" s="6" t="n">
        <f aca="false">NxyB+NyB*cotø</f>
        <v>3.15376288863494</v>
      </c>
      <c r="U147" s="6" t="n">
        <f aca="false">IF(FcBI&lt;0,-2*FcBI*(cotø-cscø),-2*FcBI*(cotø+cscø))</f>
        <v>-10.9249551162818</v>
      </c>
      <c r="V147" s="6" t="n">
        <f aca="false">((NxB+NxyB*cotø)^2+(NxyB+NyB*cotø)^2)/(NxB+2*NxyB*cotø+NyB*(cotø)^2)</f>
        <v>3.85949390949803</v>
      </c>
      <c r="W147" s="6" t="n">
        <f aca="false">NyB+(NxyB^2/NyB)</f>
        <v>4.73203644297943</v>
      </c>
      <c r="X147" s="6" t="n">
        <f aca="false">(NxB+NyB)/2-SQRT(((NxB-NyB)/2)^2+NxyB^2)</f>
        <v>2.47933256563001</v>
      </c>
      <c r="Y147" s="7" t="n">
        <f aca="false">IF(AND(Nø_B=0,Nx_B=0),FcBP,IF(NøB1&lt;0,FcB3,IF(NxB1&lt;0,FcB2,FcB1)))</f>
        <v>-10.9249551162818</v>
      </c>
    </row>
    <row r="148" customFormat="false" ht="13.2" hidden="false" customHeight="false" outlineLevel="0" collapsed="false">
      <c r="A148" s="6" t="n">
        <f aca="false">Node</f>
        <v>147</v>
      </c>
      <c r="B148" s="6" t="n">
        <f aca="false">NxT+2*NxyT*cotø+NyT*(cotø)^2+ABS((NxyT+NyT*cotø)/sinø)</f>
        <v>2.43308516584746</v>
      </c>
      <c r="C148" s="6" t="n">
        <f aca="false">NyT/((sinø)^2)+ABS((NxyT+NyT*cotø)/sinø)</f>
        <v>3.11464508292373</v>
      </c>
      <c r="D148" s="6" t="n">
        <f aca="false">(1/(sinø)^2)*(NyT+ABS((NxyT+NyT*cotø)^2/(NxT+2*NxyT*cotø+NyT*(cotø)^2)))</f>
        <v>2.78204988507294</v>
      </c>
      <c r="E148" s="6" t="n">
        <f aca="false">NxT+2*NxyT*cotø+NyT*(cotø)^2+ABS((NxyT+NyT*cotø)^2/NyT)</f>
        <v>2.07827502433122</v>
      </c>
      <c r="F148" s="7" t="n">
        <f aca="false">IF(NøT1&lt;0,IF(NxT3&lt;0,0,NxT3),IF(NxT1&lt;0,0,NxT1))</f>
        <v>2.43308516584746</v>
      </c>
      <c r="G148" s="7" t="n">
        <f aca="false">IF(NxT1&lt;0,IF(NøT2&lt;0,0,NøT2),IF(NøT1&lt;0,0,NøT1))</f>
        <v>3.11464508292373</v>
      </c>
      <c r="H148" s="6" t="n">
        <f aca="false">NxB+2*NxyB*cotø+NyB*(cotø)^2+ABS((NxyB+NyB*cotø)/sinø)</f>
        <v>2.43308516584746</v>
      </c>
      <c r="I148" s="6" t="n">
        <f aca="false">NyB/((sinø)^2)+ABS((NxyB+NyB*cotø)/sinø)</f>
        <v>3.11464508292373</v>
      </c>
      <c r="J148" s="6" t="n">
        <f aca="false">(1/(sinø)^2)*(NyB+ABS((NxyB+NyB*cotø)^2/(NxB+2*NxyB*cotø+NyB*(cotø)^2)))</f>
        <v>2.78204988507294</v>
      </c>
      <c r="K148" s="6" t="n">
        <f aca="false">NxB+2*NxyB*cotø+NyB*(cotø)^2+ABS((NxyB+NyB*cotø)^2/NyB)</f>
        <v>2.07827502433122</v>
      </c>
      <c r="L148" s="7" t="n">
        <f aca="false">IF(NøB1&lt;0,IF(NxB3&lt;0,0,NxB3),IF(NxB1&lt;0,0,NxB1))</f>
        <v>2.43308516584746</v>
      </c>
      <c r="M148" s="7" t="n">
        <f aca="false">IF(NxB1&lt;0,IF(NøB2&lt;0,0,NøB2),IF(NøB1&lt;0,0,NøB1))</f>
        <v>3.11464508292373</v>
      </c>
      <c r="N148" s="6" t="n">
        <f aca="false">(NxyT+NyT*cotø)</f>
        <v>0.364087255194748</v>
      </c>
      <c r="O148" s="6" t="n">
        <f aca="false">IF(FcTI&lt;0,-2*FcTI*(cotø-cscø),-2*FcTI*(cotø+cscø))</f>
        <v>-1.2612352487712</v>
      </c>
      <c r="P148" s="6" t="n">
        <f aca="false">((NxT+NxyT*cotø)^2+(NxyT+NyT*cotø)^2)/(NxT+2*NxyT*cotø+NyT*(cotø)^2)</f>
        <v>1.68007821840627</v>
      </c>
      <c r="Q148" s="6" t="n">
        <f aca="false">NyT+(NxyT^2/NyT)</f>
        <v>2.33942319181709</v>
      </c>
      <c r="R148" s="6" t="n">
        <f aca="false">(NxT+NyT)/2-SQRT(((NxT-NyT)/2)^2+NxyT^2)</f>
        <v>1.33139128104479</v>
      </c>
      <c r="S148" s="7" t="n">
        <f aca="false">IF(AND(Nø_T=0,Nx_T=0),FcTP,IF(NøT1&lt;0,FcT3,IF(NxT1&lt;0,FcT2,FcT1)))</f>
        <v>-1.2612352487712</v>
      </c>
      <c r="T148" s="6" t="n">
        <f aca="false">NxyB+NyB*cotø</f>
        <v>0.364087255194748</v>
      </c>
      <c r="U148" s="6" t="n">
        <f aca="false">IF(FcBI&lt;0,-2*FcBI*(cotø-cscø),-2*FcBI*(cotø+cscø))</f>
        <v>-1.2612352487712</v>
      </c>
      <c r="V148" s="6" t="n">
        <f aca="false">((NxB+NxyB*cotø)^2+(NxyB+NyB*cotø)^2)/(NxB+2*NxyB*cotø+NyB*(cotø)^2)</f>
        <v>1.68007821840627</v>
      </c>
      <c r="W148" s="6" t="n">
        <f aca="false">NyB+(NxyB^2/NyB)</f>
        <v>2.33942319181709</v>
      </c>
      <c r="X148" s="6" t="n">
        <f aca="false">(NxB+NyB)/2-SQRT(((NxB-NyB)/2)^2+NxyB^2)</f>
        <v>1.33139128104479</v>
      </c>
      <c r="Y148" s="7" t="n">
        <f aca="false">IF(AND(Nø_B=0,Nx_B=0),FcBP,IF(NøB1&lt;0,FcB3,IF(NxB1&lt;0,FcB2,FcB1)))</f>
        <v>-1.2612352487712</v>
      </c>
    </row>
    <row r="149" customFormat="false" ht="13.2" hidden="false" customHeight="false" outlineLevel="0" collapsed="false">
      <c r="A149" s="6" t="n">
        <f aca="false">Node</f>
        <v>148</v>
      </c>
      <c r="B149" s="6" t="n">
        <f aca="false">NxT+2*NxyT*cotø+NyT*(cotø)^2+ABS((NxyT+NyT*cotø)/sinø)</f>
        <v>1.67742483333333</v>
      </c>
      <c r="C149" s="6" t="n">
        <f aca="false">NyT/((sinø)^2)+ABS((NxyT+NyT*cotø)/sinø)</f>
        <v>1.93605592347542</v>
      </c>
      <c r="D149" s="6" t="n">
        <f aca="false">(1/(sinø)^2)*(NyT+ABS((NxyT+NyT*cotø)^2/(NxT+2*NxyT*cotø+NyT*(cotø)^2)))</f>
        <v>25.6630437537168</v>
      </c>
      <c r="E149" s="6" t="n">
        <f aca="false">NxT+2*NxyT*cotø+NyT*(cotø)^2+ABS((NxyT+NyT*cotø)^2/NyT)</f>
        <v>24.7398579020506</v>
      </c>
      <c r="F149" s="7" t="n">
        <f aca="false">IF(NøT1&lt;0,IF(NxT3&lt;0,0,NxT3),IF(NxT1&lt;0,0,NxT1))</f>
        <v>1.67742483333333</v>
      </c>
      <c r="G149" s="7" t="n">
        <f aca="false">IF(NxT1&lt;0,IF(NøT2&lt;0,0,NøT2),IF(NøT1&lt;0,0,NøT1))</f>
        <v>1.93605592347542</v>
      </c>
      <c r="H149" s="6" t="n">
        <f aca="false">NxB+2*NxyB*cotø+NyB*(cotø)^2+ABS((NxyB+NyB*cotø)/sinø)</f>
        <v>1.67742483333333</v>
      </c>
      <c r="I149" s="6" t="n">
        <f aca="false">NyB/((sinø)^2)+ABS((NxyB+NyB*cotø)/sinø)</f>
        <v>1.93605592347542</v>
      </c>
      <c r="J149" s="6" t="n">
        <f aca="false">(1/(sinø)^2)*(NyB+ABS((NxyB+NyB*cotø)^2/(NxB+2*NxyB*cotø+NyB*(cotø)^2)))</f>
        <v>25.6630437537168</v>
      </c>
      <c r="K149" s="6" t="n">
        <f aca="false">NxB+2*NxyB*cotø+NyB*(cotø)^2+ABS((NxyB+NyB*cotø)^2/NyB)</f>
        <v>24.7398579020506</v>
      </c>
      <c r="L149" s="7" t="n">
        <f aca="false">IF(NøB1&lt;0,IF(NxB3&lt;0,0,NxB3),IF(NxB1&lt;0,0,NxB1))</f>
        <v>1.67742483333333</v>
      </c>
      <c r="M149" s="7" t="n">
        <f aca="false">IF(NxB1&lt;0,IF(NøB2&lt;0,0,NøB2),IF(NøB1&lt;0,0,NøB1))</f>
        <v>1.93605592347542</v>
      </c>
      <c r="N149" s="6" t="n">
        <f aca="false">(NxyT+NyT*cotø)</f>
        <v>-1.56320638712295</v>
      </c>
      <c r="O149" s="6" t="n">
        <f aca="false">IF(FcTI&lt;0,-2*FcTI*(cotø-cscø),-2*FcTI*(cotø+cscø))</f>
        <v>-1.80503525680875</v>
      </c>
      <c r="P149" s="6" t="n">
        <f aca="false">((NxT+NxyT*cotø)^2+(NxyT+NyT*cotø)^2)/(NxT+2*NxyT*cotø+NyT*(cotø)^2)</f>
        <v>-23.8545982537168</v>
      </c>
      <c r="Q149" s="6" t="n">
        <f aca="false">NyT+(NxyT^2/NyT)</f>
        <v>26.8035242490014</v>
      </c>
      <c r="R149" s="6" t="n">
        <f aca="false">(NxT+NyT)/2-SQRT(((NxT-NyT)/2)^2+NxyT^2)</f>
        <v>-0.905134233137259</v>
      </c>
      <c r="S149" s="7" t="n">
        <f aca="false">IF(AND(Nø_T=0,Nx_T=0),FcTP,IF(NøT1&lt;0,FcT3,IF(NxT1&lt;0,FcT2,FcT1)))</f>
        <v>-1.80503525680875</v>
      </c>
      <c r="T149" s="6" t="n">
        <f aca="false">NxyB+NyB*cotø</f>
        <v>-1.56320638712295</v>
      </c>
      <c r="U149" s="6" t="n">
        <f aca="false">IF(FcBI&lt;0,-2*FcBI*(cotø-cscø),-2*FcBI*(cotø+cscø))</f>
        <v>-1.80503525680875</v>
      </c>
      <c r="V149" s="6" t="n">
        <f aca="false">((NxB+NxyB*cotø)^2+(NxyB+NyB*cotø)^2)/(NxB+2*NxyB*cotø+NyB*(cotø)^2)</f>
        <v>-23.8545982537168</v>
      </c>
      <c r="W149" s="6" t="n">
        <f aca="false">NyB+(NxyB^2/NyB)</f>
        <v>26.8035242490014</v>
      </c>
      <c r="X149" s="6" t="n">
        <f aca="false">(NxB+NyB)/2-SQRT(((NxB-NyB)/2)^2+NxyB^2)</f>
        <v>-0.905134233137259</v>
      </c>
      <c r="Y149" s="7" t="n">
        <f aca="false">IF(AND(Nø_B=0,Nx_B=0),FcBP,IF(NøB1&lt;0,FcB3,IF(NxB1&lt;0,FcB2,FcB1)))</f>
        <v>-1.80503525680875</v>
      </c>
    </row>
    <row r="150" customFormat="false" ht="13.2" hidden="false" customHeight="false" outlineLevel="0" collapsed="false">
      <c r="A150" s="6" t="n">
        <f aca="false">Node</f>
        <v>149</v>
      </c>
      <c r="B150" s="6" t="n">
        <f aca="false">NxT+2*NxyT*cotø+NyT*(cotø)^2+ABS((NxyT+NyT*cotø)/sinø)</f>
        <v>1.60992666666667</v>
      </c>
      <c r="C150" s="6" t="n">
        <f aca="false">NyT/((sinø)^2)+ABS((NxyT+NyT*cotø)/sinø)</f>
        <v>1.25207348972263</v>
      </c>
      <c r="D150" s="6" t="n">
        <f aca="false">(1/(sinø)^2)*(NyT+ABS((NxyT+NyT*cotø)^2/(NxT+2*NxyT*cotø+NyT*(cotø)^2)))</f>
        <v>4.46962330065877</v>
      </c>
      <c r="E150" s="6" t="n">
        <f aca="false">NxT+2*NxyT*cotø+NyT*(cotø)^2+ABS((NxyT+NyT*cotø)^2/NyT)</f>
        <v>3.65774587163678</v>
      </c>
      <c r="F150" s="7" t="n">
        <f aca="false">IF(NøT1&lt;0,IF(NxT3&lt;0,0,NxT3),IF(NxT1&lt;0,0,NxT1))</f>
        <v>1.60992666666667</v>
      </c>
      <c r="G150" s="7" t="n">
        <f aca="false">IF(NxT1&lt;0,IF(NøT2&lt;0,0,NøT2),IF(NøT1&lt;0,0,NøT1))</f>
        <v>1.25207348972263</v>
      </c>
      <c r="H150" s="6" t="n">
        <f aca="false">NxB+2*NxyB*cotø+NyB*(cotø)^2+ABS((NxyB+NyB*cotø)/sinø)</f>
        <v>1.60992666666667</v>
      </c>
      <c r="I150" s="6" t="n">
        <f aca="false">NyB/((sinø)^2)+ABS((NxyB+NyB*cotø)/sinø)</f>
        <v>1.25207348972263</v>
      </c>
      <c r="J150" s="6" t="n">
        <f aca="false">(1/(sinø)^2)*(NyB+ABS((NxyB+NyB*cotø)^2/(NxB+2*NxyB*cotø+NyB*(cotø)^2)))</f>
        <v>4.46962330065877</v>
      </c>
      <c r="K150" s="6" t="n">
        <f aca="false">NxB+2*NxyB*cotø+NyB*(cotø)^2+ABS((NxyB+NyB*cotø)^2/NyB)</f>
        <v>3.65774587163678</v>
      </c>
      <c r="L150" s="7" t="n">
        <f aca="false">IF(NøB1&lt;0,IF(NxB3&lt;0,0,NxB3),IF(NxB1&lt;0,0,NxB1))</f>
        <v>1.60992666666667</v>
      </c>
      <c r="M150" s="7" t="n">
        <f aca="false">IF(NxB1&lt;0,IF(NøB2&lt;0,0,NøB2),IF(NøB1&lt;0,0,NøB1))</f>
        <v>1.25207348972263</v>
      </c>
      <c r="N150" s="6" t="n">
        <f aca="false">(NxyT+NyT*cotø)</f>
        <v>-2.79047255049517</v>
      </c>
      <c r="O150" s="6" t="n">
        <f aca="false">IF(FcTI&lt;0,-2*FcTI*(cotø-cscø),-2*FcTI*(cotø+cscø))</f>
        <v>-3.2221601563893</v>
      </c>
      <c r="P150" s="6" t="n">
        <f aca="false">((NxT+NxyT*cotø)^2+(NxyT+NyT*cotø)^2)/(NxT+2*NxyT*cotø+NyT*(cotø)^2)</f>
        <v>-4.82978330065877</v>
      </c>
      <c r="Q150" s="6" t="n">
        <f aca="false">NyT+(NxyT^2/NyT)</f>
        <v>-4.01790587163678</v>
      </c>
      <c r="R150" s="6" t="n">
        <f aca="false">(NxT+NyT)/2-SQRT(((NxT-NyT)/2)^2+NxyT^2)</f>
        <v>-2.51181456577394</v>
      </c>
      <c r="S150" s="7" t="n">
        <f aca="false">IF(AND(Nø_T=0,Nx_T=0),FcTP,IF(NøT1&lt;0,FcT3,IF(NxT1&lt;0,FcT2,FcT1)))</f>
        <v>-3.2221601563893</v>
      </c>
      <c r="T150" s="6" t="n">
        <f aca="false">NxyB+NyB*cotø</f>
        <v>-2.79047255049517</v>
      </c>
      <c r="U150" s="6" t="n">
        <f aca="false">IF(FcBI&lt;0,-2*FcBI*(cotø-cscø),-2*FcBI*(cotø+cscø))</f>
        <v>-3.2221601563893</v>
      </c>
      <c r="V150" s="6" t="n">
        <f aca="false">((NxB+NxyB*cotø)^2+(NxyB+NyB*cotø)^2)/(NxB+2*NxyB*cotø+NyB*(cotø)^2)</f>
        <v>-4.82978330065877</v>
      </c>
      <c r="W150" s="6" t="n">
        <f aca="false">NyB+(NxyB^2/NyB)</f>
        <v>-4.01790587163678</v>
      </c>
      <c r="X150" s="6" t="n">
        <f aca="false">(NxB+NyB)/2-SQRT(((NxB-NyB)/2)^2+NxyB^2)</f>
        <v>-2.51181456577394</v>
      </c>
      <c r="Y150" s="7" t="n">
        <f aca="false">IF(AND(Nø_B=0,Nx_B=0),FcBP,IF(NøB1&lt;0,FcB3,IF(NxB1&lt;0,FcB2,FcB1)))</f>
        <v>-3.2221601563893</v>
      </c>
    </row>
    <row r="151" customFormat="false" ht="13.2" hidden="false" customHeight="false" outlineLevel="0" collapsed="false">
      <c r="A151" s="6" t="n">
        <f aca="false">Node</f>
        <v>150</v>
      </c>
      <c r="B151" s="6" t="n">
        <f aca="false">NxT+2*NxyT*cotø+NyT*(cotø)^2+ABS((NxyT+NyT*cotø)/sinø)</f>
        <v>1.59876166666667</v>
      </c>
      <c r="C151" s="6" t="n">
        <f aca="false">NyT/((sinø)^2)+ABS((NxyT+NyT*cotø)/sinø)</f>
        <v>0.0653470181678526</v>
      </c>
      <c r="D151" s="6" t="n">
        <f aca="false">(1/(sinø)^2)*(NyT+ABS((NxyT+NyT*cotø)^2/(NxT+2*NxyT*cotø+NyT*(cotø)^2)))</f>
        <v>2.72239943361597</v>
      </c>
      <c r="E151" s="6" t="n">
        <f aca="false">NxT+2*NxyT*cotø+NyT*(cotø)^2+ABS((NxyT+NyT*cotø)^2/NyT)</f>
        <v>1.66519012146716</v>
      </c>
      <c r="F151" s="7" t="n">
        <f aca="false">IF(NøT1&lt;0,IF(NxT3&lt;0,0,NxT3),IF(NxT1&lt;0,0,NxT1))</f>
        <v>1.59876166666667</v>
      </c>
      <c r="G151" s="7" t="n">
        <f aca="false">IF(NxT1&lt;0,IF(NøT2&lt;0,0,NøT2),IF(NøT1&lt;0,0,NøT1))</f>
        <v>0.0653470181678526</v>
      </c>
      <c r="H151" s="6" t="n">
        <f aca="false">NxB+2*NxyB*cotø+NyB*(cotø)^2+ABS((NxyB+NyB*cotø)/sinø)</f>
        <v>1.59876166666667</v>
      </c>
      <c r="I151" s="6" t="n">
        <f aca="false">NyB/((sinø)^2)+ABS((NxyB+NyB*cotø)/sinø)</f>
        <v>0.0653470181678526</v>
      </c>
      <c r="J151" s="6" t="n">
        <f aca="false">(1/(sinø)^2)*(NyB+ABS((NxyB+NyB*cotø)^2/(NxB+2*NxyB*cotø+NyB*(cotø)^2)))</f>
        <v>2.72239943361597</v>
      </c>
      <c r="K151" s="6" t="n">
        <f aca="false">NxB+2*NxyB*cotø+NyB*(cotø)^2+ABS((NxyB+NyB*cotø)^2/NyB)</f>
        <v>1.66519012146716</v>
      </c>
      <c r="L151" s="7" t="n">
        <f aca="false">IF(NøB1&lt;0,IF(NxB3&lt;0,0,NxB3),IF(NxB1&lt;0,0,NxB1))</f>
        <v>1.59876166666667</v>
      </c>
      <c r="M151" s="7" t="n">
        <f aca="false">IF(NxB1&lt;0,IF(NøB2&lt;0,0,NøB2),IF(NøB1&lt;0,0,NøB1))</f>
        <v>0.0653470181678526</v>
      </c>
      <c r="N151" s="6" t="n">
        <f aca="false">(NxyT+NyT*cotø)</f>
        <v>-3.47623782220508</v>
      </c>
      <c r="O151" s="6" t="n">
        <f aca="false">IF(FcTI&lt;0,-2*FcTI*(cotø-cscø),-2*FcTI*(cotø+cscø))</f>
        <v>-4.01401368483452</v>
      </c>
      <c r="P151" s="6" t="n">
        <f aca="false">((NxT+NxyT*cotø)^2+(NxyT+NyT*cotø)^2)/(NxT+2*NxyT*cotø+NyT*(cotø)^2)</f>
        <v>-5.07230443361597</v>
      </c>
      <c r="Q151" s="6" t="n">
        <f aca="false">NyT+(NxyT^2/NyT)</f>
        <v>-4.01509512146716</v>
      </c>
      <c r="R151" s="6" t="n">
        <f aca="false">(NxT+NyT)/2-SQRT(((NxT-NyT)/2)^2+NxyT^2)</f>
        <v>-3.68731670966015</v>
      </c>
      <c r="S151" s="7" t="n">
        <f aca="false">IF(AND(Nø_T=0,Nx_T=0),FcTP,IF(NøT1&lt;0,FcT3,IF(NxT1&lt;0,FcT2,FcT1)))</f>
        <v>-4.01401368483452</v>
      </c>
      <c r="T151" s="6" t="n">
        <f aca="false">NxyB+NyB*cotø</f>
        <v>-3.47623782220508</v>
      </c>
      <c r="U151" s="6" t="n">
        <f aca="false">IF(FcBI&lt;0,-2*FcBI*(cotø-cscø),-2*FcBI*(cotø+cscø))</f>
        <v>-4.01401368483452</v>
      </c>
      <c r="V151" s="6" t="n">
        <f aca="false">((NxB+NxyB*cotø)^2+(NxyB+NyB*cotø)^2)/(NxB+2*NxyB*cotø+NyB*(cotø)^2)</f>
        <v>-5.07230443361597</v>
      </c>
      <c r="W151" s="6" t="n">
        <f aca="false">NyB+(NxyB^2/NyB)</f>
        <v>-4.01509512146716</v>
      </c>
      <c r="X151" s="6" t="n">
        <f aca="false">(NxB+NyB)/2-SQRT(((NxB-NyB)/2)^2+NxyB^2)</f>
        <v>-3.68731670966015</v>
      </c>
      <c r="Y151" s="7" t="n">
        <f aca="false">IF(AND(Nø_B=0,Nx_B=0),FcBP,IF(NøB1&lt;0,FcB3,IF(NxB1&lt;0,FcB2,FcB1)))</f>
        <v>-4.01401368483452</v>
      </c>
    </row>
    <row r="152" customFormat="false" ht="13.2" hidden="false" customHeight="false" outlineLevel="0" collapsed="false">
      <c r="A152" s="6" t="n">
        <f aca="false">Node</f>
        <v>151</v>
      </c>
      <c r="B152" s="6" t="n">
        <f aca="false">NxT+2*NxyT*cotø+NyT*(cotø)^2+ABS((NxyT+NyT*cotø)/sinø)</f>
        <v>1.7795655</v>
      </c>
      <c r="C152" s="6" t="n">
        <f aca="false">NyT/((sinø)^2)+ABS((NxyT+NyT*cotø)/sinø)</f>
        <v>-1.7573012066893</v>
      </c>
      <c r="D152" s="6" t="n">
        <f aca="false">(1/(sinø)^2)*(NyT+ABS((NxyT+NyT*cotø)^2/(NxT+2*NxyT*cotø+NyT*(cotø)^2)))</f>
        <v>1.28078333655861</v>
      </c>
      <c r="E152" s="6" t="n">
        <f aca="false">NxT+2*NxyT*cotø+NyT*(cotø)^2+ABS((NxyT+NyT*cotø)^2/NyT)</f>
        <v>0.532425452867904</v>
      </c>
      <c r="F152" s="7" t="n">
        <f aca="false">IF(NøT1&lt;0,IF(NxT3&lt;0,0,NxT3),IF(NxT1&lt;0,0,NxT1))</f>
        <v>0.532425452867904</v>
      </c>
      <c r="G152" s="7" t="n">
        <f aca="false">IF(NxT1&lt;0,IF(NøT2&lt;0,0,NøT2),IF(NøT1&lt;0,0,NøT1))</f>
        <v>0</v>
      </c>
      <c r="H152" s="6" t="n">
        <f aca="false">NxB+2*NxyB*cotø+NyB*(cotø)^2+ABS((NxyB+NyB*cotø)/sinø)</f>
        <v>1.7795655</v>
      </c>
      <c r="I152" s="6" t="n">
        <f aca="false">NyB/((sinø)^2)+ABS((NxyB+NyB*cotø)/sinø)</f>
        <v>-1.7573012066893</v>
      </c>
      <c r="J152" s="6" t="n">
        <f aca="false">(1/(sinø)^2)*(NyB+ABS((NxyB+NyB*cotø)^2/(NxB+2*NxyB*cotø+NyB*(cotø)^2)))</f>
        <v>1.28078333655861</v>
      </c>
      <c r="K152" s="6" t="n">
        <f aca="false">NxB+2*NxyB*cotø+NyB*(cotø)^2+ABS((NxyB+NyB*cotø)^2/NyB)</f>
        <v>0.532425452867904</v>
      </c>
      <c r="L152" s="7" t="n">
        <f aca="false">IF(NøB1&lt;0,IF(NxB3&lt;0,0,NxB3),IF(NxB1&lt;0,0,NxB1))</f>
        <v>0.532425452867904</v>
      </c>
      <c r="M152" s="7" t="n">
        <f aca="false">IF(NxB1&lt;0,IF(NøB2&lt;0,0,NøB2),IF(NøB1&lt;0,0,NøB1))</f>
        <v>0</v>
      </c>
      <c r="N152" s="6" t="n">
        <f aca="false">(NxyT+NyT*cotø)</f>
        <v>-3.72035748709398</v>
      </c>
      <c r="O152" s="6" t="n">
        <f aca="false">IF(FcTI&lt;0,-2*FcTI*(cotø-cscø),-2*FcTI*(cotø+cscø))</f>
        <v>-4.2958987933107</v>
      </c>
      <c r="P152" s="6" t="n">
        <f aca="false">((NxT+NxyT*cotø)^2+(NxyT+NyT*cotø)^2)/(NxT+2*NxyT*cotø+NyT*(cotø)^2)</f>
        <v>-5.55441783655861</v>
      </c>
      <c r="Q152" s="6" t="n">
        <f aca="false">NyT+(NxyT^2/NyT)</f>
        <v>-4.80605995286791</v>
      </c>
      <c r="R152" s="6" t="n">
        <f aca="false">(NxT+NyT)/2-SQRT(((NxT-NyT)/2)^2+NxyT^2)</f>
        <v>-4.77938158665721</v>
      </c>
      <c r="S152" s="7" t="n">
        <f aca="false">IF(AND(Nø_T=0,Nx_T=0),FcTP,IF(NøT1&lt;0,FcT3,IF(NxT1&lt;0,FcT2,FcT1)))</f>
        <v>-4.80605995286791</v>
      </c>
      <c r="T152" s="6" t="n">
        <f aca="false">NxyB+NyB*cotø</f>
        <v>-3.72035748709398</v>
      </c>
      <c r="U152" s="6" t="n">
        <f aca="false">IF(FcBI&lt;0,-2*FcBI*(cotø-cscø),-2*FcBI*(cotø+cscø))</f>
        <v>-4.2958987933107</v>
      </c>
      <c r="V152" s="6" t="n">
        <f aca="false">((NxB+NxyB*cotø)^2+(NxyB+NyB*cotø)^2)/(NxB+2*NxyB*cotø+NyB*(cotø)^2)</f>
        <v>-5.55441783655861</v>
      </c>
      <c r="W152" s="6" t="n">
        <f aca="false">NyB+(NxyB^2/NyB)</f>
        <v>-4.80605995286791</v>
      </c>
      <c r="X152" s="6" t="n">
        <f aca="false">(NxB+NyB)/2-SQRT(((NxB-NyB)/2)^2+NxyB^2)</f>
        <v>-4.77938158665721</v>
      </c>
      <c r="Y152" s="7" t="n">
        <f aca="false">IF(AND(Nø_B=0,Nx_B=0),FcBP,IF(NøB1&lt;0,FcB3,IF(NxB1&lt;0,FcB2,FcB1)))</f>
        <v>-4.80605995286791</v>
      </c>
    </row>
    <row r="153" customFormat="false" ht="13.2" hidden="false" customHeight="false" outlineLevel="0" collapsed="false">
      <c r="A153" s="6" t="n">
        <f aca="false">Node</f>
        <v>152</v>
      </c>
      <c r="B153" s="6" t="n">
        <f aca="false">NxT+2*NxyT*cotø+NyT*(cotø)^2+ABS((NxyT+NyT*cotø)/sinø)</f>
        <v>30.8432104554174</v>
      </c>
      <c r="C153" s="6" t="n">
        <f aca="false">NyT/((sinø)^2)+ABS((NxyT+NyT*cotø)/sinø)</f>
        <v>47.6261727277087</v>
      </c>
      <c r="D153" s="6" t="n">
        <f aca="false">(1/(sinø)^2)*(NyT+ABS((NxyT+NyT*cotø)^2/(NxT+2*NxyT*cotø+NyT*(cotø)^2)))</f>
        <v>56.0917309010224</v>
      </c>
      <c r="E153" s="6" t="n">
        <f aca="false">NxT+2*NxyT*cotø+NyT*(cotø)^2+ABS((NxyT+NyT*cotø)^2/NyT)</f>
        <v>23.973205877502</v>
      </c>
      <c r="F153" s="7" t="n">
        <f aca="false">IF(NøT1&lt;0,IF(NxT3&lt;0,0,NxT3),IF(NxT1&lt;0,0,NxT1))</f>
        <v>30.8432104554174</v>
      </c>
      <c r="G153" s="7" t="n">
        <f aca="false">IF(NxT1&lt;0,IF(NøT2&lt;0,0,NøT2),IF(NøT1&lt;0,0,NøT1))</f>
        <v>47.6261727277087</v>
      </c>
      <c r="H153" s="6" t="n">
        <f aca="false">NxB+2*NxyB*cotø+NyB*(cotø)^2+ABS((NxyB+NyB*cotø)/sinø)</f>
        <v>30.8432104554174</v>
      </c>
      <c r="I153" s="6" t="n">
        <f aca="false">NyB/((sinø)^2)+ABS((NxyB+NyB*cotø)/sinø)</f>
        <v>47.6261727277087</v>
      </c>
      <c r="J153" s="6" t="n">
        <f aca="false">(1/(sinø)^2)*(NyB+ABS((NxyB+NyB*cotø)^2/(NxB+2*NxyB*cotø+NyB*(cotø)^2)))</f>
        <v>56.0917309010224</v>
      </c>
      <c r="K153" s="6" t="n">
        <f aca="false">NxB+2*NxyB*cotø+NyB*(cotø)^2+ABS((NxyB+NyB*cotø)^2/NyB)</f>
        <v>23.973205877502</v>
      </c>
      <c r="L153" s="7" t="n">
        <f aca="false">IF(NøB1&lt;0,IF(NxB3&lt;0,0,NxB3),IF(NxB1&lt;0,0,NxB1))</f>
        <v>30.8432104554174</v>
      </c>
      <c r="M153" s="7" t="n">
        <f aca="false">IF(NxB1&lt;0,IF(NøB2&lt;0,0,NøB2),IF(NøB1&lt;0,0,NøB1))</f>
        <v>47.6261727277087</v>
      </c>
      <c r="N153" s="6" t="n">
        <f aca="false">(NxyT+NyT*cotø)</f>
        <v>15.8625018224071</v>
      </c>
      <c r="O153" s="6" t="n">
        <f aca="false">IF(FcTI&lt;0,-2*FcTI*(cotø-cscø),-2*FcTI*(cotø+cscø))</f>
        <v>-54.9493181831261</v>
      </c>
      <c r="P153" s="6" t="n">
        <f aca="false">((NxT+NxyT*cotø)^2+(NxyT+NyT*cotø)^2)/(NxT+2*NxyT*cotø+NyT*(cotø)^2)</f>
        <v>20.9923292343558</v>
      </c>
      <c r="Q153" s="6" t="n">
        <f aca="false">NyT+(NxyT^2/NyT)</f>
        <v>22.439728755418</v>
      </c>
      <c r="R153" s="6" t="n">
        <f aca="false">(NxT+NyT)/2-SQRT(((NxT-NyT)/2)^2+NxyT^2)</f>
        <v>1.05722497244999</v>
      </c>
      <c r="S153" s="7" t="n">
        <f aca="false">IF(AND(Nø_T=0,Nx_T=0),FcTP,IF(NøT1&lt;0,FcT3,IF(NxT1&lt;0,FcT2,FcT1)))</f>
        <v>-54.9493181831261</v>
      </c>
      <c r="T153" s="6" t="n">
        <f aca="false">NxyB+NyB*cotø</f>
        <v>15.8625018224071</v>
      </c>
      <c r="U153" s="6" t="n">
        <f aca="false">IF(FcBI&lt;0,-2*FcBI*(cotø-cscø),-2*FcBI*(cotø+cscø))</f>
        <v>-54.9493181831261</v>
      </c>
      <c r="V153" s="6" t="n">
        <f aca="false">((NxB+NxyB*cotø)^2+(NxyB+NyB*cotø)^2)/(NxB+2*NxyB*cotø+NyB*(cotø)^2)</f>
        <v>20.9923292343558</v>
      </c>
      <c r="W153" s="6" t="n">
        <f aca="false">NyB+(NxyB^2/NyB)</f>
        <v>22.439728755418</v>
      </c>
      <c r="X153" s="6" t="n">
        <f aca="false">(NxB+NyB)/2-SQRT(((NxB-NyB)/2)^2+NxyB^2)</f>
        <v>1.05722497244999</v>
      </c>
      <c r="Y153" s="7" t="n">
        <f aca="false">IF(AND(Nø_B=0,Nx_B=0),FcBP,IF(NøB1&lt;0,FcB3,IF(NxB1&lt;0,FcB2,FcB1)))</f>
        <v>-54.9493181831261</v>
      </c>
    </row>
    <row r="154" customFormat="false" ht="13.2" hidden="false" customHeight="false" outlineLevel="0" collapsed="false">
      <c r="A154" s="6" t="n">
        <f aca="false">Node</f>
        <v>153</v>
      </c>
      <c r="B154" s="6" t="n">
        <f aca="false">NxT+2*NxyT*cotø+NyT*(cotø)^2+ABS((NxyT+NyT*cotø)/sinø)</f>
        <v>23.9015104459815</v>
      </c>
      <c r="C154" s="6" t="n">
        <f aca="false">NyT/((sinø)^2)+ABS((NxyT+NyT*cotø)/sinø)</f>
        <v>30.2402952229907</v>
      </c>
      <c r="D154" s="6" t="n">
        <f aca="false">(1/(sinø)^2)*(NyT+ABS((NxyT+NyT*cotø)^2/(NxT+2*NxyT*cotø+NyT*(cotø)^2)))</f>
        <v>32.372875343369</v>
      </c>
      <c r="E154" s="6" t="n">
        <f aca="false">NxT+2*NxyT*cotø+NyT*(cotø)^2+ABS((NxyT+NyT*cotø)^2/NyT)</f>
        <v>20.5624428749433</v>
      </c>
      <c r="F154" s="7" t="n">
        <f aca="false">IF(NøT1&lt;0,IF(NxT3&lt;0,0,NxT3),IF(NxT1&lt;0,0,NxT1))</f>
        <v>23.9015104459815</v>
      </c>
      <c r="G154" s="7" t="n">
        <f aca="false">IF(NxT1&lt;0,IF(NøT2&lt;0,0,NøT2),IF(NøT1&lt;0,0,NøT1))</f>
        <v>30.2402952229907</v>
      </c>
      <c r="H154" s="6" t="n">
        <f aca="false">NxB+2*NxyB*cotø+NyB*(cotø)^2+ABS((NxyB+NyB*cotø)/sinø)</f>
        <v>23.9015104459815</v>
      </c>
      <c r="I154" s="6" t="n">
        <f aca="false">NyB/((sinø)^2)+ABS((NxyB+NyB*cotø)/sinø)</f>
        <v>30.2402952229907</v>
      </c>
      <c r="J154" s="6" t="n">
        <f aca="false">(1/(sinø)^2)*(NyB+ABS((NxyB+NyB*cotø)^2/(NxB+2*NxyB*cotø+NyB*(cotø)^2)))</f>
        <v>32.372875343369</v>
      </c>
      <c r="K154" s="6" t="n">
        <f aca="false">NxB+2*NxyB*cotø+NyB*(cotø)^2+ABS((NxyB+NyB*cotø)^2/NyB)</f>
        <v>20.5624428749433</v>
      </c>
      <c r="L154" s="7" t="n">
        <f aca="false">IF(NøB1&lt;0,IF(NxB3&lt;0,0,NxB3),IF(NxB1&lt;0,0,NxB1))</f>
        <v>23.9015104459815</v>
      </c>
      <c r="M154" s="7" t="n">
        <f aca="false">IF(NxB1&lt;0,IF(NøB2&lt;0,0,NøB2),IF(NøB1&lt;0,0,NøB1))</f>
        <v>30.2402952229907</v>
      </c>
      <c r="N154" s="6" t="n">
        <f aca="false">(NxyT+NyT*cotø)</f>
        <v>11.1417879603504</v>
      </c>
      <c r="O154" s="6" t="n">
        <f aca="false">IF(FcTI&lt;0,-2*FcTI*(cotø-cscø),-2*FcTI*(cotø+cscø))</f>
        <v>-38.5962856689722</v>
      </c>
      <c r="P154" s="6" t="n">
        <f aca="false">((NxT+NxyT*cotø)^2+(NxyT+NyT*cotø)^2)/(NxT+2*NxyT*cotø+NyT*(cotø)^2)</f>
        <v>13.1686620100356</v>
      </c>
      <c r="Q154" s="6" t="n">
        <f aca="false">NyT+(NxyT^2/NyT)</f>
        <v>14.0357990956286</v>
      </c>
      <c r="R154" s="6" t="n">
        <f aca="false">(NxT+NyT)/2-SQRT(((NxT-NyT)/2)^2+NxyT^2)</f>
        <v>1.38978275935438</v>
      </c>
      <c r="S154" s="7" t="n">
        <f aca="false">IF(AND(Nø_T=0,Nx_T=0),FcTP,IF(NøT1&lt;0,FcT3,IF(NxT1&lt;0,FcT2,FcT1)))</f>
        <v>-38.5962856689722</v>
      </c>
      <c r="T154" s="6" t="n">
        <f aca="false">NxyB+NyB*cotø</f>
        <v>11.1417879603504</v>
      </c>
      <c r="U154" s="6" t="n">
        <f aca="false">IF(FcBI&lt;0,-2*FcBI*(cotø-cscø),-2*FcBI*(cotø+cscø))</f>
        <v>-38.5962856689722</v>
      </c>
      <c r="V154" s="6" t="n">
        <f aca="false">((NxB+NxyB*cotø)^2+(NxyB+NyB*cotø)^2)/(NxB+2*NxyB*cotø+NyB*(cotø)^2)</f>
        <v>13.1686620100356</v>
      </c>
      <c r="W154" s="6" t="n">
        <f aca="false">NyB+(NxyB^2/NyB)</f>
        <v>14.0357990956286</v>
      </c>
      <c r="X154" s="6" t="n">
        <f aca="false">(NxB+NyB)/2-SQRT(((NxB-NyB)/2)^2+NxyB^2)</f>
        <v>1.38978275935438</v>
      </c>
      <c r="Y154" s="7" t="n">
        <f aca="false">IF(AND(Nø_B=0,Nx_B=0),FcBP,IF(NøB1&lt;0,FcB3,IF(NxB1&lt;0,FcB2,FcB1)))</f>
        <v>-38.5962856689722</v>
      </c>
    </row>
    <row r="155" customFormat="false" ht="13.2" hidden="false" customHeight="false" outlineLevel="0" collapsed="false">
      <c r="A155" s="6" t="n">
        <f aca="false">Node</f>
        <v>154</v>
      </c>
      <c r="B155" s="6" t="n">
        <f aca="false">NxT+2*NxyT*cotø+NyT*(cotø)^2+ABS((NxyT+NyT*cotø)/sinø)</f>
        <v>14.3685629636102</v>
      </c>
      <c r="C155" s="6" t="n">
        <f aca="false">NyT/((sinø)^2)+ABS((NxyT+NyT*cotø)/sinø)</f>
        <v>15.5482189818051</v>
      </c>
      <c r="D155" s="6" t="n">
        <f aca="false">(1/(sinø)^2)*(NyT+ABS((NxyT+NyT*cotø)^2/(NxT+2*NxyT*cotø+NyT*(cotø)^2)))</f>
        <v>14.7077646534697</v>
      </c>
      <c r="E155" s="6" t="n">
        <f aca="false">NxT+2*NxyT*cotø+NyT*(cotø)^2+ABS((NxyT+NyT*cotø)^2/NyT)</f>
        <v>12.7460597229306</v>
      </c>
      <c r="F155" s="7" t="n">
        <f aca="false">IF(NøT1&lt;0,IF(NxT3&lt;0,0,NxT3),IF(NxT1&lt;0,0,NxT1))</f>
        <v>14.3685629636102</v>
      </c>
      <c r="G155" s="7" t="n">
        <f aca="false">IF(NxT1&lt;0,IF(NøT2&lt;0,0,NøT2),IF(NøT1&lt;0,0,NøT1))</f>
        <v>15.5482189818051</v>
      </c>
      <c r="H155" s="6" t="n">
        <f aca="false">NxB+2*NxyB*cotø+NyB*(cotø)^2+ABS((NxyB+NyB*cotø)/sinø)</f>
        <v>14.3685629636102</v>
      </c>
      <c r="I155" s="6" t="n">
        <f aca="false">NyB/((sinø)^2)+ABS((NxyB+NyB*cotø)/sinø)</f>
        <v>15.5482189818051</v>
      </c>
      <c r="J155" s="6" t="n">
        <f aca="false">(1/(sinø)^2)*(NyB+ABS((NxyB+NyB*cotø)^2/(NxB+2*NxyB*cotø+NyB*(cotø)^2)))</f>
        <v>14.7077646534697</v>
      </c>
      <c r="K155" s="6" t="n">
        <f aca="false">NxB+2*NxyB*cotø+NyB*(cotø)^2+ABS((NxyB+NyB*cotø)^2/NyB)</f>
        <v>12.7460597229306</v>
      </c>
      <c r="L155" s="7" t="n">
        <f aca="false">IF(NøB1&lt;0,IF(NxB3&lt;0,0,NxB3),IF(NxB1&lt;0,0,NxB1))</f>
        <v>14.3685629636102</v>
      </c>
      <c r="M155" s="7" t="n">
        <f aca="false">IF(NxB1&lt;0,IF(NøB2&lt;0,0,NøB2),IF(NøB1&lt;0,0,NøB1))</f>
        <v>15.5482189818051</v>
      </c>
      <c r="N155" s="6" t="n">
        <f aca="false">(NxyT+NyT*cotø)</f>
        <v>5.80567754061555</v>
      </c>
      <c r="O155" s="6" t="n">
        <f aca="false">IF(FcTI&lt;0,-2*FcTI*(cotø-cscø),-2*FcTI*(cotø+cscø))</f>
        <v>-20.1114569454153</v>
      </c>
      <c r="P155" s="6" t="n">
        <f aca="false">((NxT+NxyT*cotø)^2+(NxyT+NyT*cotø)^2)/(NxT+2*NxyT*cotø+NyT*(cotø)^2)</f>
        <v>6.82428965346966</v>
      </c>
      <c r="Q155" s="6" t="n">
        <f aca="false">NyT+(NxyT^2/NyT)</f>
        <v>7.2218967593204</v>
      </c>
      <c r="R155" s="6" t="n">
        <f aca="false">(NxT+NyT)/2-SQRT(((NxT-NyT)/2)^2+NxyT^2)</f>
        <v>2.27598302964085</v>
      </c>
      <c r="S155" s="7" t="n">
        <f aca="false">IF(AND(Nø_T=0,Nx_T=0),FcTP,IF(NøT1&lt;0,FcT3,IF(NxT1&lt;0,FcT2,FcT1)))</f>
        <v>-20.1114569454153</v>
      </c>
      <c r="T155" s="6" t="n">
        <f aca="false">NxyB+NyB*cotø</f>
        <v>5.80567754061555</v>
      </c>
      <c r="U155" s="6" t="n">
        <f aca="false">IF(FcBI&lt;0,-2*FcBI*(cotø-cscø),-2*FcBI*(cotø+cscø))</f>
        <v>-20.1114569454153</v>
      </c>
      <c r="V155" s="6" t="n">
        <f aca="false">((NxB+NxyB*cotø)^2+(NxyB+NyB*cotø)^2)/(NxB+2*NxyB*cotø+NyB*(cotø)^2)</f>
        <v>6.82428965346966</v>
      </c>
      <c r="W155" s="6" t="n">
        <f aca="false">NyB+(NxyB^2/NyB)</f>
        <v>7.2218967593204</v>
      </c>
      <c r="X155" s="6" t="n">
        <f aca="false">(NxB+NyB)/2-SQRT(((NxB-NyB)/2)^2+NxyB^2)</f>
        <v>2.27598302964085</v>
      </c>
      <c r="Y155" s="7" t="n">
        <f aca="false">IF(AND(Nø_B=0,Nx_B=0),FcBP,IF(NøB1&lt;0,FcB3,IF(NxB1&lt;0,FcB2,FcB1)))</f>
        <v>-20.1114569454153</v>
      </c>
    </row>
    <row r="156" customFormat="false" ht="13.2" hidden="false" customHeight="false" outlineLevel="0" collapsed="false">
      <c r="A156" s="6" t="n">
        <f aca="false">Node</f>
        <v>155</v>
      </c>
      <c r="B156" s="6" t="n">
        <f aca="false">NxT+2*NxyT*cotø+NyT*(cotø)^2+ABS((NxyT+NyT*cotø)/sinø)</f>
        <v>5.91475124720572</v>
      </c>
      <c r="C156" s="6" t="n">
        <f aca="false">NyT/((sinø)^2)+ABS((NxyT+NyT*cotø)/sinø)</f>
        <v>5.99138812360286</v>
      </c>
      <c r="D156" s="6" t="n">
        <f aca="false">(1/(sinø)^2)*(NyT+ABS((NxyT+NyT*cotø)^2/(NxT+2*NxyT*cotø+NyT*(cotø)^2)))</f>
        <v>5.00346379290366</v>
      </c>
      <c r="E156" s="6" t="n">
        <f aca="false">NxT+2*NxyT*cotø+NyT*(cotø)^2+ABS((NxyT+NyT*cotø)^2/NyT)</f>
        <v>4.90827967928976</v>
      </c>
      <c r="F156" s="7" t="n">
        <f aca="false">IF(NøT1&lt;0,IF(NxT3&lt;0,0,NxT3),IF(NxT1&lt;0,0,NxT1))</f>
        <v>5.91475124720572</v>
      </c>
      <c r="G156" s="7" t="n">
        <f aca="false">IF(NxT1&lt;0,IF(NøT2&lt;0,0,NøT2),IF(NøT1&lt;0,0,NøT1))</f>
        <v>5.99138812360286</v>
      </c>
      <c r="H156" s="6" t="n">
        <f aca="false">NxB+2*NxyB*cotø+NyB*(cotø)^2+ABS((NxyB+NyB*cotø)/sinø)</f>
        <v>5.91475124720572</v>
      </c>
      <c r="I156" s="6" t="n">
        <f aca="false">NyB/((sinø)^2)+ABS((NxyB+NyB*cotø)/sinø)</f>
        <v>5.99138812360286</v>
      </c>
      <c r="J156" s="6" t="n">
        <f aca="false">(1/(sinø)^2)*(NyB+ABS((NxyB+NyB*cotø)^2/(NxB+2*NxyB*cotø+NyB*(cotø)^2)))</f>
        <v>5.00346379290366</v>
      </c>
      <c r="K156" s="6" t="n">
        <f aca="false">NxB+2*NxyB*cotø+NyB*(cotø)^2+ABS((NxyB+NyB*cotø)^2/NyB)</f>
        <v>4.90827967928976</v>
      </c>
      <c r="L156" s="7" t="n">
        <f aca="false">IF(NøB1&lt;0,IF(NxB3&lt;0,0,NxB3),IF(NxB1&lt;0,0,NxB1))</f>
        <v>5.91475124720572</v>
      </c>
      <c r="M156" s="7" t="n">
        <f aca="false">IF(NxB1&lt;0,IF(NøB2&lt;0,0,NøB2),IF(NøB1&lt;0,0,NøB1))</f>
        <v>5.99138812360286</v>
      </c>
      <c r="N156" s="6" t="n">
        <f aca="false">(NxyT+NyT*cotø)</f>
        <v>1.69990520632415</v>
      </c>
      <c r="O156" s="6" t="n">
        <f aca="false">IF(FcTI&lt;0,-2*FcTI*(cotø-cscø),-2*FcTI*(cotø+cscø))</f>
        <v>-5.88864437080857</v>
      </c>
      <c r="P156" s="6" t="n">
        <f aca="false">((NxT+NxyT*cotø)^2+(NxyT+NyT*cotø)^2)/(NxT+2*NxyT*cotø+NyT*(cotø)^2)</f>
        <v>2.96394545957032</v>
      </c>
      <c r="Q156" s="6" t="n">
        <f aca="false">NyT+(NxyT^2/NyT)</f>
        <v>3.02203509875071</v>
      </c>
      <c r="R156" s="6" t="n">
        <f aca="false">(NxT+NyT)/2-SQRT(((NxT-NyT)/2)^2+NxyT^2)</f>
        <v>2.96249944793645</v>
      </c>
      <c r="S156" s="7" t="n">
        <f aca="false">IF(AND(Nø_T=0,Nx_T=0),FcTP,IF(NøT1&lt;0,FcT3,IF(NxT1&lt;0,FcT2,FcT1)))</f>
        <v>-5.88864437080857</v>
      </c>
      <c r="T156" s="6" t="n">
        <f aca="false">NxyB+NyB*cotø</f>
        <v>1.69990520632415</v>
      </c>
      <c r="U156" s="6" t="n">
        <f aca="false">IF(FcBI&lt;0,-2*FcBI*(cotø-cscø),-2*FcBI*(cotø+cscø))</f>
        <v>-5.88864437080857</v>
      </c>
      <c r="V156" s="6" t="n">
        <f aca="false">((NxB+NxyB*cotø)^2+(NxyB+NyB*cotø)^2)/(NxB+2*NxyB*cotø+NyB*(cotø)^2)</f>
        <v>2.96394545957032</v>
      </c>
      <c r="W156" s="6" t="n">
        <f aca="false">NyB+(NxyB^2/NyB)</f>
        <v>3.02203509875071</v>
      </c>
      <c r="X156" s="6" t="n">
        <f aca="false">(NxB+NyB)/2-SQRT(((NxB-NyB)/2)^2+NxyB^2)</f>
        <v>2.96249944793645</v>
      </c>
      <c r="Y156" s="7" t="n">
        <f aca="false">IF(AND(Nø_B=0,Nx_B=0),FcBP,IF(NøB1&lt;0,FcB3,IF(NxB1&lt;0,FcB2,FcB1)))</f>
        <v>-5.88864437080857</v>
      </c>
    </row>
    <row r="157" customFormat="false" ht="13.2" hidden="false" customHeight="false" outlineLevel="0" collapsed="false">
      <c r="A157" s="6" t="n">
        <f aca="false">Node</f>
        <v>156</v>
      </c>
      <c r="B157" s="6" t="n">
        <f aca="false">NxT+2*NxyT*cotø+NyT*(cotø)^2+ABS((NxyT+NyT*cotø)/sinø)</f>
        <v>1.94226833333333</v>
      </c>
      <c r="C157" s="6" t="n">
        <f aca="false">NyT/((sinø)^2)+ABS((NxyT+NyT*cotø)/sinø)</f>
        <v>2.40578375244352</v>
      </c>
      <c r="D157" s="6" t="n">
        <f aca="false">(1/(sinø)^2)*(NyT+ABS((NxyT+NyT*cotø)^2/(NxT+2*NxyT*cotø+NyT*(cotø)^2)))</f>
        <v>2.698337898725</v>
      </c>
      <c r="E157" s="6" t="n">
        <f aca="false">NxT+2*NxyT*cotø+NyT*(cotø)^2+ABS((NxyT+NyT*cotø)^2/NyT)</f>
        <v>1.75039572621179</v>
      </c>
      <c r="F157" s="7" t="n">
        <f aca="false">IF(NøT1&lt;0,IF(NxT3&lt;0,0,NxT3),IF(NxT1&lt;0,0,NxT1))</f>
        <v>1.94226833333333</v>
      </c>
      <c r="G157" s="7" t="n">
        <f aca="false">IF(NxT1&lt;0,IF(NøT2&lt;0,0,NøT2),IF(NøT1&lt;0,0,NøT1))</f>
        <v>2.40578375244352</v>
      </c>
      <c r="H157" s="6" t="n">
        <f aca="false">NxB+2*NxyB*cotø+NyB*(cotø)^2+ABS((NxyB+NyB*cotø)/sinø)</f>
        <v>1.94226833333333</v>
      </c>
      <c r="I157" s="6" t="n">
        <f aca="false">NyB/((sinø)^2)+ABS((NxyB+NyB*cotø)/sinø)</f>
        <v>2.40578375244352</v>
      </c>
      <c r="J157" s="6" t="n">
        <f aca="false">(1/(sinø)^2)*(NyB+ABS((NxyB+NyB*cotø)^2/(NxB+2*NxyB*cotø+NyB*(cotø)^2)))</f>
        <v>2.698337898725</v>
      </c>
      <c r="K157" s="6" t="n">
        <f aca="false">NxB+2*NxyB*cotø+NyB*(cotø)^2+ABS((NxyB+NyB*cotø)^2/NyB)</f>
        <v>1.75039572621179</v>
      </c>
      <c r="L157" s="7" t="n">
        <f aca="false">IF(NøB1&lt;0,IF(NxB3&lt;0,0,NxB3),IF(NxB1&lt;0,0,NxB1))</f>
        <v>1.94226833333333</v>
      </c>
      <c r="M157" s="7" t="n">
        <f aca="false">IF(NxB1&lt;0,IF(NøB2&lt;0,0,NøB2),IF(NøB1&lt;0,0,NøB1))</f>
        <v>2.40578375244352</v>
      </c>
      <c r="N157" s="6" t="n">
        <f aca="false">(NxyT+NyT*cotø)</f>
        <v>-0.94083015437206</v>
      </c>
      <c r="O157" s="6" t="n">
        <f aca="false">IF(FcTI&lt;0,-2*FcTI*(cotø-cscø),-2*FcTI*(cotø+cscø))</f>
        <v>-1.08637708577685</v>
      </c>
      <c r="P157" s="6" t="n">
        <f aca="false">((NxT+NxyT*cotø)^2+(NxyT+NyT*cotø)^2)/(NxT+2*NxyT*cotø+NyT*(cotø)^2)</f>
        <v>3.32119956539167</v>
      </c>
      <c r="Q157" s="6" t="n">
        <f aca="false">NyT+(NxyT^2/NyT)</f>
        <v>3.30028823109883</v>
      </c>
      <c r="R157" s="6" t="n">
        <f aca="false">(NxT+NyT)/2-SQRT(((NxT-NyT)/2)^2+NxyT^2)</f>
        <v>-0.0116730379589653</v>
      </c>
      <c r="S157" s="7" t="n">
        <f aca="false">IF(AND(Nø_T=0,Nx_T=0),FcTP,IF(NøT1&lt;0,FcT3,IF(NxT1&lt;0,FcT2,FcT1)))</f>
        <v>-1.08637708577685</v>
      </c>
      <c r="T157" s="6" t="n">
        <f aca="false">NxyB+NyB*cotø</f>
        <v>-0.94083015437206</v>
      </c>
      <c r="U157" s="6" t="n">
        <f aca="false">IF(FcBI&lt;0,-2*FcBI*(cotø-cscø),-2*FcBI*(cotø+cscø))</f>
        <v>-1.08637708577685</v>
      </c>
      <c r="V157" s="6" t="n">
        <f aca="false">((NxB+NxyB*cotø)^2+(NxyB+NyB*cotø)^2)/(NxB+2*NxyB*cotø+NyB*(cotø)^2)</f>
        <v>3.32119956539167</v>
      </c>
      <c r="W157" s="6" t="n">
        <f aca="false">NyB+(NxyB^2/NyB)</f>
        <v>3.30028823109883</v>
      </c>
      <c r="X157" s="6" t="n">
        <f aca="false">(NxB+NyB)/2-SQRT(((NxB-NyB)/2)^2+NxyB^2)</f>
        <v>-0.0116730379589653</v>
      </c>
      <c r="Y157" s="7" t="n">
        <f aca="false">IF(AND(Nø_B=0,Nx_B=0),FcBP,IF(NøB1&lt;0,FcB3,IF(NxB1&lt;0,FcB2,FcB1)))</f>
        <v>-1.08637708577685</v>
      </c>
    </row>
    <row r="158" customFormat="false" ht="13.2" hidden="false" customHeight="false" outlineLevel="0" collapsed="false">
      <c r="A158" s="6" t="n">
        <f aca="false">Node</f>
        <v>157</v>
      </c>
      <c r="B158" s="6" t="n">
        <f aca="false">NxT+2*NxyT*cotø+NyT*(cotø)^2+ABS((NxyT+NyT*cotø)/sinø)</f>
        <v>1.59129633333333</v>
      </c>
      <c r="C158" s="6" t="n">
        <f aca="false">NyT/((sinø)^2)+ABS((NxyT+NyT*cotø)/sinø)</f>
        <v>2.39722678223781</v>
      </c>
      <c r="D158" s="6" t="n">
        <f aca="false">(1/(sinø)^2)*(NyT+ABS((NxyT+NyT*cotø)^2/(NxT+2*NxyT*cotø+NyT*(cotø)^2)))</f>
        <v>5.96232689563152</v>
      </c>
      <c r="E158" s="6" t="n">
        <f aca="false">NxT+2*NxyT*cotø+NyT*(cotø)^2+ABS((NxyT+NyT*cotø)^2/NyT)</f>
        <v>16.0364747901403</v>
      </c>
      <c r="F158" s="7" t="n">
        <f aca="false">IF(NøT1&lt;0,IF(NxT3&lt;0,0,NxT3),IF(NxT1&lt;0,0,NxT1))</f>
        <v>1.59129633333333</v>
      </c>
      <c r="G158" s="7" t="n">
        <f aca="false">IF(NxT1&lt;0,IF(NøT2&lt;0,0,NøT2),IF(NøT1&lt;0,0,NøT1))</f>
        <v>2.39722678223781</v>
      </c>
      <c r="H158" s="6" t="n">
        <f aca="false">NxB+2*NxyB*cotø+NyB*(cotø)^2+ABS((NxyB+NyB*cotø)/sinø)</f>
        <v>1.59129633333333</v>
      </c>
      <c r="I158" s="6" t="n">
        <f aca="false">NyB/((sinø)^2)+ABS((NxyB+NyB*cotø)/sinø)</f>
        <v>2.39722678223781</v>
      </c>
      <c r="J158" s="6" t="n">
        <f aca="false">(1/(sinø)^2)*(NyB+ABS((NxyB+NyB*cotø)^2/(NxB+2*NxyB*cotø+NyB*(cotø)^2)))</f>
        <v>5.96232689563152</v>
      </c>
      <c r="K158" s="6" t="n">
        <f aca="false">NxB+2*NxyB*cotø+NyB*(cotø)^2+ABS((NxyB+NyB*cotø)^2/NyB)</f>
        <v>16.0364747901403</v>
      </c>
      <c r="L158" s="7" t="n">
        <f aca="false">IF(NøB1&lt;0,IF(NxB3&lt;0,0,NxB3),IF(NxB1&lt;0,0,NxB1))</f>
        <v>1.59129633333333</v>
      </c>
      <c r="M158" s="7" t="n">
        <f aca="false">IF(NxB1&lt;0,IF(NøB2&lt;0,0,NøB2),IF(NøB1&lt;0,0,NøB1))</f>
        <v>2.39722678223781</v>
      </c>
      <c r="N158" s="6" t="n">
        <f aca="false">(NxyT+NyT*cotø)</f>
        <v>-2.48914070794963</v>
      </c>
      <c r="O158" s="6" t="n">
        <f aca="false">IF(FcTI&lt;0,-2*FcTI*(cotø-cscø),-2*FcTI*(cotø+cscø))</f>
        <v>-2.87421211557115</v>
      </c>
      <c r="P158" s="6" t="n">
        <f aca="false">((NxT+NxyT*cotø)^2+(NxyT+NyT*cotø)^2)/(NxT+2*NxyT*cotø+NyT*(cotø)^2)</f>
        <v>-4.84801589563152</v>
      </c>
      <c r="Q158" s="6" t="n">
        <f aca="false">NyT+(NxyT^2/NyT)</f>
        <v>-14.9221637901403</v>
      </c>
      <c r="R158" s="6" t="n">
        <f aca="false">(NxT+NyT)/2-SQRT(((NxT-NyT)/2)^2+NxyT^2)</f>
        <v>-1.90196928457891</v>
      </c>
      <c r="S158" s="7" t="n">
        <f aca="false">IF(AND(Nø_T=0,Nx_T=0),FcTP,IF(NøT1&lt;0,FcT3,IF(NxT1&lt;0,FcT2,FcT1)))</f>
        <v>-2.87421211557115</v>
      </c>
      <c r="T158" s="6" t="n">
        <f aca="false">NxyB+NyB*cotø</f>
        <v>-2.48914070794963</v>
      </c>
      <c r="U158" s="6" t="n">
        <f aca="false">IF(FcBI&lt;0,-2*FcBI*(cotø-cscø),-2*FcBI*(cotø+cscø))</f>
        <v>-2.87421211557115</v>
      </c>
      <c r="V158" s="6" t="n">
        <f aca="false">((NxB+NxyB*cotø)^2+(NxyB+NyB*cotø)^2)/(NxB+2*NxyB*cotø+NyB*(cotø)^2)</f>
        <v>-4.84801589563152</v>
      </c>
      <c r="W158" s="6" t="n">
        <f aca="false">NyB+(NxyB^2/NyB)</f>
        <v>-14.9221637901403</v>
      </c>
      <c r="X158" s="6" t="n">
        <f aca="false">(NxB+NyB)/2-SQRT(((NxB-NyB)/2)^2+NxyB^2)</f>
        <v>-1.90196928457891</v>
      </c>
      <c r="Y158" s="7" t="n">
        <f aca="false">IF(AND(Nø_B=0,Nx_B=0),FcBP,IF(NøB1&lt;0,FcB3,IF(NxB1&lt;0,FcB2,FcB1)))</f>
        <v>-2.87421211557115</v>
      </c>
    </row>
    <row r="159" customFormat="false" ht="13.2" hidden="false" customHeight="false" outlineLevel="0" collapsed="false">
      <c r="A159" s="6" t="n">
        <f aca="false">Node</f>
        <v>158</v>
      </c>
      <c r="B159" s="6" t="n">
        <f aca="false">NxT+2*NxyT*cotø+NyT*(cotø)^2+ABS((NxyT+NyT*cotø)/sinø)</f>
        <v>1.32293833333333</v>
      </c>
      <c r="C159" s="6" t="n">
        <f aca="false">NyT/((sinø)^2)+ABS((NxyT+NyT*cotø)/sinø)</f>
        <v>1.87531094960354</v>
      </c>
      <c r="D159" s="6" t="n">
        <f aca="false">(1/(sinø)^2)*(NyT+ABS((NxyT+NyT*cotø)^2/(NxT+2*NxyT*cotø+NyT*(cotø)^2)))</f>
        <v>3.90576263324041</v>
      </c>
      <c r="E159" s="6" t="n">
        <f aca="false">NxT+2*NxyT*cotø+NyT*(cotø)^2+ABS((NxyT+NyT*cotø)^2/NyT)</f>
        <v>5.02865929294892</v>
      </c>
      <c r="F159" s="7" t="n">
        <f aca="false">IF(NøT1&lt;0,IF(NxT3&lt;0,0,NxT3),IF(NxT1&lt;0,0,NxT1))</f>
        <v>1.32293833333333</v>
      </c>
      <c r="G159" s="7" t="n">
        <f aca="false">IF(NxT1&lt;0,IF(NøT2&lt;0,0,NøT2),IF(NøT1&lt;0,0,NøT1))</f>
        <v>1.87531094960354</v>
      </c>
      <c r="H159" s="6" t="n">
        <f aca="false">NxB+2*NxyB*cotø+NyB*(cotø)^2+ABS((NxyB+NyB*cotø)/sinø)</f>
        <v>1.32293833333333</v>
      </c>
      <c r="I159" s="6" t="n">
        <f aca="false">NyB/((sinø)^2)+ABS((NxyB+NyB*cotø)/sinø)</f>
        <v>1.87531094960354</v>
      </c>
      <c r="J159" s="6" t="n">
        <f aca="false">(1/(sinø)^2)*(NyB+ABS((NxyB+NyB*cotø)^2/(NxB+2*NxyB*cotø+NyB*(cotø)^2)))</f>
        <v>3.90576263324041</v>
      </c>
      <c r="K159" s="6" t="n">
        <f aca="false">NxB+2*NxyB*cotø+NyB*(cotø)^2+ABS((NxyB+NyB*cotø)^2/NyB)</f>
        <v>5.02865929294892</v>
      </c>
      <c r="L159" s="7" t="n">
        <f aca="false">IF(NøB1&lt;0,IF(NxB3&lt;0,0,NxB3),IF(NxB1&lt;0,0,NxB1))</f>
        <v>1.32293833333333</v>
      </c>
      <c r="M159" s="7" t="n">
        <f aca="false">IF(NxB1&lt;0,IF(NøB2&lt;0,0,NøB2),IF(NøB1&lt;0,0,NøB1))</f>
        <v>1.87531094960354</v>
      </c>
      <c r="N159" s="6" t="n">
        <f aca="false">(NxyT+NyT*cotø)</f>
        <v>-3.28797307764821</v>
      </c>
      <c r="O159" s="6" t="n">
        <f aca="false">IF(FcTI&lt;0,-2*FcTI*(cotø-cscø),-2*FcTI*(cotø+cscø))</f>
        <v>-3.79662428293688</v>
      </c>
      <c r="P159" s="6" t="n">
        <f aca="false">((NxT+NxyT*cotø)^2+(NxyT+NyT*cotø)^2)/(NxT+2*NxyT*cotø+NyT*(cotø)^2)</f>
        <v>-4.50413763324041</v>
      </c>
      <c r="Q159" s="6" t="n">
        <f aca="false">NyT+(NxyT^2/NyT)</f>
        <v>-5.62703429294892</v>
      </c>
      <c r="R159" s="6" t="n">
        <f aca="false">(NxT+NyT)/2-SQRT(((NxT-NyT)/2)^2+NxyT^2)</f>
        <v>-3.0076438447481</v>
      </c>
      <c r="S159" s="7" t="n">
        <f aca="false">IF(AND(Nø_T=0,Nx_T=0),FcTP,IF(NøT1&lt;0,FcT3,IF(NxT1&lt;0,FcT2,FcT1)))</f>
        <v>-3.79662428293688</v>
      </c>
      <c r="T159" s="6" t="n">
        <f aca="false">NxyB+NyB*cotø</f>
        <v>-3.28797307764821</v>
      </c>
      <c r="U159" s="6" t="n">
        <f aca="false">IF(FcBI&lt;0,-2*FcBI*(cotø-cscø),-2*FcBI*(cotø+cscø))</f>
        <v>-3.79662428293688</v>
      </c>
      <c r="V159" s="6" t="n">
        <f aca="false">((NxB+NxyB*cotø)^2+(NxyB+NyB*cotø)^2)/(NxB+2*NxyB*cotø+NyB*(cotø)^2)</f>
        <v>-4.50413763324041</v>
      </c>
      <c r="W159" s="6" t="n">
        <f aca="false">NyB+(NxyB^2/NyB)</f>
        <v>-5.62703429294892</v>
      </c>
      <c r="X159" s="6" t="n">
        <f aca="false">(NxB+NyB)/2-SQRT(((NxB-NyB)/2)^2+NxyB^2)</f>
        <v>-3.0076438447481</v>
      </c>
      <c r="Y159" s="7" t="n">
        <f aca="false">IF(AND(Nø_B=0,Nx_B=0),FcBP,IF(NøB1&lt;0,FcB3,IF(NxB1&lt;0,FcB2,FcB1)))</f>
        <v>-3.79662428293688</v>
      </c>
    </row>
    <row r="160" customFormat="false" ht="13.2" hidden="false" customHeight="false" outlineLevel="0" collapsed="false">
      <c r="A160" s="6" t="n">
        <f aca="false">Node</f>
        <v>159</v>
      </c>
      <c r="B160" s="6" t="n">
        <f aca="false">NxT+2*NxyT*cotø+NyT*(cotø)^2+ABS((NxyT+NyT*cotø)/sinø)</f>
        <v>1.24010016666667</v>
      </c>
      <c r="C160" s="6" t="n">
        <f aca="false">NyT/((sinø)^2)+ABS((NxyT+NyT*cotø)/sinø)</f>
        <v>0.806151292553066</v>
      </c>
      <c r="D160" s="6" t="n">
        <f aca="false">(1/(sinø)^2)*(NyT+ABS((NxyT+NyT*cotø)^2/(NxT+2*NxyT*cotø+NyT*(cotø)^2)))</f>
        <v>2.58225938042644</v>
      </c>
      <c r="E160" s="6" t="n">
        <f aca="false">NxT+2*NxyT*cotø+NyT*(cotø)^2+ABS((NxyT+NyT*cotø)^2/NyT)</f>
        <v>2.24300430806695</v>
      </c>
      <c r="F160" s="7" t="n">
        <f aca="false">IF(NøT1&lt;0,IF(NxT3&lt;0,0,NxT3),IF(NxT1&lt;0,0,NxT1))</f>
        <v>1.24010016666667</v>
      </c>
      <c r="G160" s="7" t="n">
        <f aca="false">IF(NxT1&lt;0,IF(NøT2&lt;0,0,NøT2),IF(NøT1&lt;0,0,NøT1))</f>
        <v>0.806151292553066</v>
      </c>
      <c r="H160" s="6" t="n">
        <f aca="false">NxB+2*NxyB*cotø+NyB*(cotø)^2+ABS((NxyB+NyB*cotø)/sinø)</f>
        <v>1.24010016666667</v>
      </c>
      <c r="I160" s="6" t="n">
        <f aca="false">NyB/((sinø)^2)+ABS((NxyB+NyB*cotø)/sinø)</f>
        <v>0.806151292553066</v>
      </c>
      <c r="J160" s="6" t="n">
        <f aca="false">(1/(sinø)^2)*(NyB+ABS((NxyB+NyB*cotø)^2/(NxB+2*NxyB*cotø+NyB*(cotø)^2)))</f>
        <v>2.58225938042644</v>
      </c>
      <c r="K160" s="6" t="n">
        <f aca="false">NxB+2*NxyB*cotø+NyB*(cotø)^2+ABS((NxyB+NyB*cotø)^2/NyB)</f>
        <v>2.24300430806695</v>
      </c>
      <c r="L160" s="7" t="n">
        <f aca="false">IF(NøB1&lt;0,IF(NxB3&lt;0,0,NxB3),IF(NxB1&lt;0,0,NxB1))</f>
        <v>1.24010016666667</v>
      </c>
      <c r="M160" s="7" t="n">
        <f aca="false">IF(NxB1&lt;0,IF(NøB2&lt;0,0,NøB2),IF(NøB1&lt;0,0,NøB1))</f>
        <v>0.806151292553066</v>
      </c>
      <c r="N160" s="6" t="n">
        <f aca="false">(NxyT+NyT*cotø)</f>
        <v>-3.55865250135538</v>
      </c>
      <c r="O160" s="6" t="n">
        <f aca="false">IF(FcTI&lt;0,-2*FcTI*(cotø-cscø),-2*FcTI*(cotø+cscø))</f>
        <v>-4.10917795921973</v>
      </c>
      <c r="P160" s="6" t="n">
        <f aca="false">((NxT+NxyT*cotø)^2+(NxyT+NyT*cotø)^2)/(NxT+2*NxyT*cotø+NyT*(cotø)^2)</f>
        <v>-4.64518588042644</v>
      </c>
      <c r="Q160" s="6" t="n">
        <f aca="false">NyT+(NxyT^2/NyT)</f>
        <v>-4.30593080806695</v>
      </c>
      <c r="R160" s="6" t="n">
        <f aca="false">(NxT+NyT)/2-SQRT(((NxT-NyT)/2)^2+NxyT^2)</f>
        <v>-3.60448554262507</v>
      </c>
      <c r="S160" s="7" t="n">
        <f aca="false">IF(AND(Nø_T=0,Nx_T=0),FcTP,IF(NøT1&lt;0,FcT3,IF(NxT1&lt;0,FcT2,FcT1)))</f>
        <v>-4.10917795921973</v>
      </c>
      <c r="T160" s="6" t="n">
        <f aca="false">NxyB+NyB*cotø</f>
        <v>-3.55865250135538</v>
      </c>
      <c r="U160" s="6" t="n">
        <f aca="false">IF(FcBI&lt;0,-2*FcBI*(cotø-cscø),-2*FcBI*(cotø+cscø))</f>
        <v>-4.10917795921973</v>
      </c>
      <c r="V160" s="6" t="n">
        <f aca="false">((NxB+NxyB*cotø)^2+(NxyB+NyB*cotø)^2)/(NxB+2*NxyB*cotø+NyB*(cotø)^2)</f>
        <v>-4.64518588042644</v>
      </c>
      <c r="W160" s="6" t="n">
        <f aca="false">NyB+(NxyB^2/NyB)</f>
        <v>-4.30593080806695</v>
      </c>
      <c r="X160" s="6" t="n">
        <f aca="false">(NxB+NyB)/2-SQRT(((NxB-NyB)/2)^2+NxyB^2)</f>
        <v>-3.60448554262507</v>
      </c>
      <c r="Y160" s="7" t="n">
        <f aca="false">IF(AND(Nø_B=0,Nx_B=0),FcBP,IF(NøB1&lt;0,FcB3,IF(NxB1&lt;0,FcB2,FcB1)))</f>
        <v>-4.10917795921973</v>
      </c>
    </row>
    <row r="161" customFormat="false" ht="13.2" hidden="false" customHeight="false" outlineLevel="0" collapsed="false">
      <c r="A161" s="6" t="n">
        <f aca="false">Node</f>
        <v>160</v>
      </c>
      <c r="B161" s="6" t="n">
        <f aca="false">NxT+2*NxyT*cotø+NyT*(cotø)^2+ABS((NxyT+NyT*cotø)/sinø)</f>
        <v>1.35297716666667</v>
      </c>
      <c r="C161" s="6" t="n">
        <f aca="false">NyT/((sinø)^2)+ABS((NxyT+NyT*cotø)/sinø)</f>
        <v>-0.878116453393237</v>
      </c>
      <c r="D161" s="6" t="n">
        <f aca="false">(1/(sinø)^2)*(NyT+ABS((NxyT+NyT*cotø)^2/(NxT+2*NxyT*cotø+NyT*(cotø)^2)))</f>
        <v>1.20032608293805</v>
      </c>
      <c r="E161" s="6" t="n">
        <f aca="false">NxT+2*NxyT*cotø+NyT*(cotø)^2+ABS((NxyT+NyT*cotø)^2/NyT)</f>
        <v>0.637046038844991</v>
      </c>
      <c r="F161" s="7" t="n">
        <f aca="false">IF(NøT1&lt;0,IF(NxT3&lt;0,0,NxT3),IF(NxT1&lt;0,0,NxT1))</f>
        <v>0.637046038844991</v>
      </c>
      <c r="G161" s="7" t="n">
        <f aca="false">IF(NxT1&lt;0,IF(NøT2&lt;0,0,NøT2),IF(NøT1&lt;0,0,NøT1))</f>
        <v>0</v>
      </c>
      <c r="H161" s="6" t="n">
        <f aca="false">NxB+2*NxyB*cotø+NyB*(cotø)^2+ABS((NxyB+NyB*cotø)/sinø)</f>
        <v>1.35297716666667</v>
      </c>
      <c r="I161" s="6" t="n">
        <f aca="false">NyB/((sinø)^2)+ABS((NxyB+NyB*cotø)/sinø)</f>
        <v>-0.878116453393237</v>
      </c>
      <c r="J161" s="6" t="n">
        <f aca="false">(1/(sinø)^2)*(NyB+ABS((NxyB+NyB*cotø)^2/(NxB+2*NxyB*cotø+NyB*(cotø)^2)))</f>
        <v>1.20032608293805</v>
      </c>
      <c r="K161" s="6" t="n">
        <f aca="false">NxB+2*NxyB*cotø+NyB*(cotø)^2+ABS((NxyB+NyB*cotø)^2/NyB)</f>
        <v>0.637046038844991</v>
      </c>
      <c r="L161" s="7" t="n">
        <f aca="false">IF(NøB1&lt;0,IF(NxB3&lt;0,0,NxB3),IF(NxB1&lt;0,0,NxB1))</f>
        <v>0.637046038844991</v>
      </c>
      <c r="M161" s="7" t="n">
        <f aca="false">IF(NxB1&lt;0,IF(NøB2&lt;0,0,NøB2),IF(NøB1&lt;0,0,NøB1))</f>
        <v>0</v>
      </c>
      <c r="N161" s="6" t="n">
        <f aca="false">(NxyT+NyT*cotø)</f>
        <v>-3.35693115611964</v>
      </c>
      <c r="O161" s="6" t="n">
        <f aca="false">IF(FcTI&lt;0,-2*FcTI*(cotø-cscø),-2*FcTI*(cotø+cscø))</f>
        <v>-3.87625021327343</v>
      </c>
      <c r="P161" s="6" t="n">
        <f aca="false">((NxT+NxyT*cotø)^2+(NxyT+NyT*cotø)^2)/(NxT+2*NxyT*cotø+NyT*(cotø)^2)</f>
        <v>-4.60171558293805</v>
      </c>
      <c r="Q161" s="6" t="n">
        <f aca="false">NyT+(NxyT^2/NyT)</f>
        <v>-4.03843553884499</v>
      </c>
      <c r="R161" s="6" t="n">
        <f aca="false">(NxT+NyT)/2-SQRT(((NxT-NyT)/2)^2+NxyT^2)</f>
        <v>-3.97312197036154</v>
      </c>
      <c r="S161" s="7" t="n">
        <f aca="false">IF(AND(Nø_T=0,Nx_T=0),FcTP,IF(NøT1&lt;0,FcT3,IF(NxT1&lt;0,FcT2,FcT1)))</f>
        <v>-4.03843553884499</v>
      </c>
      <c r="T161" s="6" t="n">
        <f aca="false">NxyB+NyB*cotø</f>
        <v>-3.35693115611964</v>
      </c>
      <c r="U161" s="6" t="n">
        <f aca="false">IF(FcBI&lt;0,-2*FcBI*(cotø-cscø),-2*FcBI*(cotø+cscø))</f>
        <v>-3.87625021327343</v>
      </c>
      <c r="V161" s="6" t="n">
        <f aca="false">((NxB+NxyB*cotø)^2+(NxyB+NyB*cotø)^2)/(NxB+2*NxyB*cotø+NyB*(cotø)^2)</f>
        <v>-4.60171558293805</v>
      </c>
      <c r="W161" s="6" t="n">
        <f aca="false">NyB+(NxyB^2/NyB)</f>
        <v>-4.03843553884499</v>
      </c>
      <c r="X161" s="6" t="n">
        <f aca="false">(NxB+NyB)/2-SQRT(((NxB-NyB)/2)^2+NxyB^2)</f>
        <v>-3.97312197036154</v>
      </c>
      <c r="Y161" s="7" t="n">
        <f aca="false">IF(AND(Nø_B=0,Nx_B=0),FcBP,IF(NøB1&lt;0,FcB3,IF(NxB1&lt;0,FcB2,FcB1)))</f>
        <v>-4.03843553884499</v>
      </c>
    </row>
    <row r="162" customFormat="false" ht="13.2" hidden="false" customHeight="false" outlineLevel="0" collapsed="false">
      <c r="A162" s="6" t="n">
        <f aca="false">Node</f>
        <v>161</v>
      </c>
      <c r="B162" s="6" t="n">
        <f aca="false">NxT+2*NxyT*cotø+NyT*(cotø)^2+ABS((NxyT+NyT*cotø)/sinø)</f>
        <v>37.3442377938497</v>
      </c>
      <c r="C162" s="6" t="n">
        <f aca="false">NyT/((sinø)^2)+ABS((NxyT+NyT*cotø)/sinø)</f>
        <v>52.8825663969248</v>
      </c>
      <c r="D162" s="6" t="n">
        <f aca="false">(1/(sinø)^2)*(NyT+ABS((NxyT+NyT*cotø)^2/(NxT+2*NxyT*cotø+NyT*(cotø)^2)))</f>
        <v>60.2553180347551</v>
      </c>
      <c r="E162" s="6" t="n">
        <f aca="false">NxT+2*NxyT*cotø+NyT*(cotø)^2+ABS((NxyT+NyT*cotø)^2/NyT)</f>
        <v>30.502522142177</v>
      </c>
      <c r="F162" s="7" t="n">
        <f aca="false">IF(NøT1&lt;0,IF(NxT3&lt;0,0,NxT3),IF(NxT1&lt;0,0,NxT1))</f>
        <v>37.3442377938497</v>
      </c>
      <c r="G162" s="7" t="n">
        <f aca="false">IF(NxT1&lt;0,IF(NøT2&lt;0,0,NøT2),IF(NøT1&lt;0,0,NøT1))</f>
        <v>52.8825663969248</v>
      </c>
      <c r="H162" s="6" t="n">
        <f aca="false">NxB+2*NxyB*cotø+NyB*(cotø)^2+ABS((NxyB+NyB*cotø)/sinø)</f>
        <v>37.3442377938497</v>
      </c>
      <c r="I162" s="6" t="n">
        <f aca="false">NyB/((sinø)^2)+ABS((NxyB+NyB*cotø)/sinø)</f>
        <v>52.8825663969248</v>
      </c>
      <c r="J162" s="6" t="n">
        <f aca="false">(1/(sinø)^2)*(NyB+ABS((NxyB+NyB*cotø)^2/(NxB+2*NxyB*cotø+NyB*(cotø)^2)))</f>
        <v>60.2553180347551</v>
      </c>
      <c r="K162" s="6" t="n">
        <f aca="false">NxB+2*NxyB*cotø+NyB*(cotø)^2+ABS((NxyB+NyB*cotø)^2/NyB)</f>
        <v>30.502522142177</v>
      </c>
      <c r="L162" s="7" t="n">
        <f aca="false">IF(NøB1&lt;0,IF(NxB3&lt;0,0,NxB3),IF(NxB1&lt;0,0,NxB1))</f>
        <v>37.3442377938497</v>
      </c>
      <c r="M162" s="7" t="n">
        <f aca="false">IF(NxB1&lt;0,IF(NøB2&lt;0,0,NøB2),IF(NøB1&lt;0,0,NøB1))</f>
        <v>52.8825663969248</v>
      </c>
      <c r="N162" s="6" t="n">
        <f aca="false">(NxyT+NyT*cotø)</f>
        <v>18.5453853056847</v>
      </c>
      <c r="O162" s="6" t="n">
        <f aca="false">IF(FcTI&lt;0,-2*FcTI*(cotø-cscø),-2*FcTI*(cotø+cscø))</f>
        <v>-64.2430991907745</v>
      </c>
      <c r="P162" s="6" t="n">
        <f aca="false">((NxT+NxyT*cotø)^2+(NxyT+NyT*cotø)^2)/(NxT+2*NxyT*cotø+NyT*(cotø)^2)</f>
        <v>23.302623034755</v>
      </c>
      <c r="Q162" s="6" t="n">
        <f aca="false">NyT+(NxyT^2/NyT)</f>
        <v>24.6264843483273</v>
      </c>
      <c r="R162" s="6" t="n">
        <f aca="false">(NxT+NyT)/2-SQRT(((NxT-NyT)/2)^2+NxyT^2)</f>
        <v>1.29756914450826</v>
      </c>
      <c r="S162" s="7" t="n">
        <f aca="false">IF(AND(Nø_T=0,Nx_T=0),FcTP,IF(NøT1&lt;0,FcT3,IF(NxT1&lt;0,FcT2,FcT1)))</f>
        <v>-64.2430991907745</v>
      </c>
      <c r="T162" s="6" t="n">
        <f aca="false">NxyB+NyB*cotø</f>
        <v>18.5453853056847</v>
      </c>
      <c r="U162" s="6" t="n">
        <f aca="false">IF(FcBI&lt;0,-2*FcBI*(cotø-cscø),-2*FcBI*(cotø+cscø))</f>
        <v>-64.2430991907745</v>
      </c>
      <c r="V162" s="6" t="n">
        <f aca="false">((NxB+NxyB*cotø)^2+(NxyB+NyB*cotø)^2)/(NxB+2*NxyB*cotø+NyB*(cotø)^2)</f>
        <v>23.302623034755</v>
      </c>
      <c r="W162" s="6" t="n">
        <f aca="false">NyB+(NxyB^2/NyB)</f>
        <v>24.6264843483273</v>
      </c>
      <c r="X162" s="6" t="n">
        <f aca="false">(NxB+NyB)/2-SQRT(((NxB-NyB)/2)^2+NxyB^2)</f>
        <v>1.29756914450826</v>
      </c>
      <c r="Y162" s="7" t="n">
        <f aca="false">IF(AND(Nø_B=0,Nx_B=0),FcBP,IF(NøB1&lt;0,FcB3,IF(NxB1&lt;0,FcB2,FcB1)))</f>
        <v>-64.2430991907745</v>
      </c>
    </row>
    <row r="163" customFormat="false" ht="13.2" hidden="false" customHeight="false" outlineLevel="0" collapsed="false">
      <c r="A163" s="6" t="n">
        <f aca="false">Node</f>
        <v>162</v>
      </c>
      <c r="B163" s="6" t="n">
        <f aca="false">NxT+2*NxyT*cotø+NyT*(cotø)^2+ABS((NxyT+NyT*cotø)/sinø)</f>
        <v>23.6924830047634</v>
      </c>
      <c r="C163" s="6" t="n">
        <f aca="false">NyT/((sinø)^2)+ABS((NxyT+NyT*cotø)/sinø)</f>
        <v>25.2969065023817</v>
      </c>
      <c r="D163" s="6" t="n">
        <f aca="false">(1/(sinø)^2)*(NyT+ABS((NxyT+NyT*cotø)^2/(NxT+2*NxyT*cotø+NyT*(cotø)^2)))</f>
        <v>25.2591573717931</v>
      </c>
      <c r="E163" s="6" t="n">
        <f aca="false">NxT+2*NxyT*cotø+NyT*(cotø)^2+ABS((NxyT+NyT*cotø)^2/NyT)</f>
        <v>22.2504276680645</v>
      </c>
      <c r="F163" s="7" t="n">
        <f aca="false">IF(NøT1&lt;0,IF(NxT3&lt;0,0,NxT3),IF(NxT1&lt;0,0,NxT1))</f>
        <v>23.6924830047634</v>
      </c>
      <c r="G163" s="7" t="n">
        <f aca="false">IF(NxT1&lt;0,IF(NøT2&lt;0,0,NøT2),IF(NøT1&lt;0,0,NøT1))</f>
        <v>25.2969065023817</v>
      </c>
      <c r="H163" s="6" t="n">
        <f aca="false">NxB+2*NxyB*cotø+NyB*(cotø)^2+ABS((NxyB+NyB*cotø)/sinø)</f>
        <v>23.6924830047634</v>
      </c>
      <c r="I163" s="6" t="n">
        <f aca="false">NyB/((sinø)^2)+ABS((NxyB+NyB*cotø)/sinø)</f>
        <v>25.2969065023817</v>
      </c>
      <c r="J163" s="6" t="n">
        <f aca="false">(1/(sinø)^2)*(NyB+ABS((NxyB+NyB*cotø)^2/(NxB+2*NxyB*cotø+NyB*(cotø)^2)))</f>
        <v>25.2591573717931</v>
      </c>
      <c r="K163" s="6" t="n">
        <f aca="false">NxB+2*NxyB*cotø+NyB*(cotø)^2+ABS((NxyB+NyB*cotø)^2/NyB)</f>
        <v>22.2504276680645</v>
      </c>
      <c r="L163" s="7" t="n">
        <f aca="false">IF(NøB1&lt;0,IF(NxB3&lt;0,0,NxB3),IF(NxB1&lt;0,0,NxB1))</f>
        <v>23.6924830047634</v>
      </c>
      <c r="M163" s="7" t="n">
        <f aca="false">IF(NxB1&lt;0,IF(NøB2&lt;0,0,NøB2),IF(NøB1&lt;0,0,NøB1))</f>
        <v>25.2969065023817</v>
      </c>
      <c r="N163" s="6" t="n">
        <f aca="false">(NxyT+NyT*cotø)</f>
        <v>10.2427478894074</v>
      </c>
      <c r="O163" s="6" t="n">
        <f aca="false">IF(FcTI&lt;0,-2*FcTI*(cotø-cscø),-2*FcTI*(cotø+cscø))</f>
        <v>-35.4819195071451</v>
      </c>
      <c r="P163" s="6" t="n">
        <f aca="false">((NxT+NxyT*cotø)^2+(NxyT+NyT*cotø)^2)/(NxT+2*NxyT*cotø+NyT*(cotø)^2)</f>
        <v>11.8274273717931</v>
      </c>
      <c r="Q163" s="6" t="n">
        <f aca="false">NyT+(NxyT^2/NyT)</f>
        <v>12.0275446633011</v>
      </c>
      <c r="R163" s="6" t="n">
        <f aca="false">(NxT+NyT)/2-SQRT(((NxT-NyT)/2)^2+NxyT^2)</f>
        <v>1.21636787167764</v>
      </c>
      <c r="S163" s="7" t="n">
        <f aca="false">IF(AND(Nø_T=0,Nx_T=0),FcTP,IF(NøT1&lt;0,FcT3,IF(NxT1&lt;0,FcT2,FcT1)))</f>
        <v>-35.4819195071451</v>
      </c>
      <c r="T163" s="6" t="n">
        <f aca="false">NxyB+NyB*cotø</f>
        <v>10.2427478894074</v>
      </c>
      <c r="U163" s="6" t="n">
        <f aca="false">IF(FcBI&lt;0,-2*FcBI*(cotø-cscø),-2*FcBI*(cotø+cscø))</f>
        <v>-35.4819195071451</v>
      </c>
      <c r="V163" s="6" t="n">
        <f aca="false">((NxB+NxyB*cotø)^2+(NxyB+NyB*cotø)^2)/(NxB+2*NxyB*cotø+NyB*(cotø)^2)</f>
        <v>11.8274273717931</v>
      </c>
      <c r="W163" s="6" t="n">
        <f aca="false">NyB+(NxyB^2/NyB)</f>
        <v>12.0275446633011</v>
      </c>
      <c r="X163" s="6" t="n">
        <f aca="false">(NxB+NyB)/2-SQRT(((NxB-NyB)/2)^2+NxyB^2)</f>
        <v>1.21636787167764</v>
      </c>
      <c r="Y163" s="7" t="n">
        <f aca="false">IF(AND(Nø_B=0,Nx_B=0),FcBP,IF(NøB1&lt;0,FcB3,IF(NxB1&lt;0,FcB2,FcB1)))</f>
        <v>-35.4819195071451</v>
      </c>
    </row>
    <row r="164" customFormat="false" ht="13.2" hidden="false" customHeight="false" outlineLevel="0" collapsed="false">
      <c r="A164" s="6" t="n">
        <f aca="false">Node</f>
        <v>163</v>
      </c>
      <c r="B164" s="6" t="n">
        <f aca="false">NxT+2*NxyT*cotø+NyT*(cotø)^2+ABS((NxyT+NyT*cotø)/sinø)</f>
        <v>10.5195691316846</v>
      </c>
      <c r="C164" s="6" t="n">
        <f aca="false">NyT/((sinø)^2)+ABS((NxyT+NyT*cotø)/sinø)</f>
        <v>9.11639956584228</v>
      </c>
      <c r="D164" s="6" t="n">
        <f aca="false">(1/(sinø)^2)*(NyT+ABS((NxyT+NyT*cotø)^2/(NxT+2*NxyT*cotø+NyT*(cotø)^2)))</f>
        <v>7.6041615741532</v>
      </c>
      <c r="E164" s="6" t="n">
        <f aca="false">NxT+2*NxyT*cotø+NyT*(cotø)^2+ABS((NxyT+NyT*cotø)^2/NyT)</f>
        <v>9.71174618320364</v>
      </c>
      <c r="F164" s="7" t="n">
        <f aca="false">IF(NøT1&lt;0,IF(NxT3&lt;0,0,NxT3),IF(NxT1&lt;0,0,NxT1))</f>
        <v>10.5195691316846</v>
      </c>
      <c r="G164" s="7" t="n">
        <f aca="false">IF(NxT1&lt;0,IF(NøT2&lt;0,0,NøT2),IF(NøT1&lt;0,0,NøT1))</f>
        <v>9.11639956584228</v>
      </c>
      <c r="H164" s="6" t="n">
        <f aca="false">NxB+2*NxyB*cotø+NyB*(cotø)^2+ABS((NxyB+NyB*cotø)/sinø)</f>
        <v>10.5195691316846</v>
      </c>
      <c r="I164" s="6" t="n">
        <f aca="false">NyB/((sinø)^2)+ABS((NxyB+NyB*cotø)/sinø)</f>
        <v>9.11639956584228</v>
      </c>
      <c r="J164" s="6" t="n">
        <f aca="false">(1/(sinø)^2)*(NyB+ABS((NxyB+NyB*cotø)^2/(NxB+2*NxyB*cotø+NyB*(cotø)^2)))</f>
        <v>7.6041615741532</v>
      </c>
      <c r="K164" s="6" t="n">
        <f aca="false">NxB+2*NxyB*cotø+NyB*(cotø)^2+ABS((NxyB+NyB*cotø)^2/NyB)</f>
        <v>9.71174618320364</v>
      </c>
      <c r="L164" s="7" t="n">
        <f aca="false">IF(NøB1&lt;0,IF(NxB3&lt;0,0,NxB3),IF(NxB1&lt;0,0,NxB1))</f>
        <v>10.5195691316846</v>
      </c>
      <c r="M164" s="7" t="n">
        <f aca="false">IF(NxB1&lt;0,IF(NøB2&lt;0,0,NøB2),IF(NøB1&lt;0,0,NøB1))</f>
        <v>9.11639956584228</v>
      </c>
      <c r="N164" s="6" t="n">
        <f aca="false">(NxyT+NyT*cotø)</f>
        <v>3.51066453835628</v>
      </c>
      <c r="O164" s="6" t="n">
        <f aca="false">IF(FcTI&lt;0,-2*FcTI*(cotø-cscø),-2*FcTI*(cotø+cscø))</f>
        <v>-12.1612986975268</v>
      </c>
      <c r="P164" s="6" t="n">
        <f aca="false">((NxT+NxyT*cotø)^2+(NxyT+NyT*cotø)^2)/(NxT+2*NxyT*cotø+NyT*(cotø)^2)</f>
        <v>4.95356490748653</v>
      </c>
      <c r="Q164" s="6" t="n">
        <f aca="false">NyT+(NxyT^2/NyT)</f>
        <v>4.25481038485242</v>
      </c>
      <c r="R164" s="6" t="n">
        <f aca="false">(NxT+NyT)/2-SQRT(((NxT-NyT)/2)^2+NxyT^2)</f>
        <v>2.41750681421217</v>
      </c>
      <c r="S164" s="7" t="n">
        <f aca="false">IF(AND(Nø_T=0,Nx_T=0),FcTP,IF(NøT1&lt;0,FcT3,IF(NxT1&lt;0,FcT2,FcT1)))</f>
        <v>-12.1612986975268</v>
      </c>
      <c r="T164" s="6" t="n">
        <f aca="false">NxyB+NyB*cotø</f>
        <v>3.51066453835628</v>
      </c>
      <c r="U164" s="6" t="n">
        <f aca="false">IF(FcBI&lt;0,-2*FcBI*(cotø-cscø),-2*FcBI*(cotø+cscø))</f>
        <v>-12.1612986975268</v>
      </c>
      <c r="V164" s="6" t="n">
        <f aca="false">((NxB+NxyB*cotø)^2+(NxyB+NyB*cotø)^2)/(NxB+2*NxyB*cotø+NyB*(cotø)^2)</f>
        <v>4.95356490748653</v>
      </c>
      <c r="W164" s="6" t="n">
        <f aca="false">NyB+(NxyB^2/NyB)</f>
        <v>4.25481038485242</v>
      </c>
      <c r="X164" s="6" t="n">
        <f aca="false">(NxB+NyB)/2-SQRT(((NxB-NyB)/2)^2+NxyB^2)</f>
        <v>2.41750681421217</v>
      </c>
      <c r="Y164" s="7" t="n">
        <f aca="false">IF(AND(Nø_B=0,Nx_B=0),FcBP,IF(NøB1&lt;0,FcB3,IF(NxB1&lt;0,FcB2,FcB1)))</f>
        <v>-12.1612986975268</v>
      </c>
    </row>
    <row r="165" customFormat="false" ht="13.2" hidden="false" customHeight="false" outlineLevel="0" collapsed="false">
      <c r="A165" s="6" t="n">
        <f aca="false">Node</f>
        <v>164</v>
      </c>
      <c r="B165" s="6" t="n">
        <f aca="false">NxT+2*NxyT*cotø+NyT*(cotø)^2+ABS((NxyT+NyT*cotø)/sinø)</f>
        <v>2.14953333333333</v>
      </c>
      <c r="C165" s="6" t="n">
        <f aca="false">NyT/((sinø)^2)+ABS((NxyT+NyT*cotø)/sinø)</f>
        <v>2.21527598276833</v>
      </c>
      <c r="D165" s="6" t="n">
        <f aca="false">(1/(sinø)^2)*(NyT+ABS((NxyT+NyT*cotø)^2/(NxT+2*NxyT*cotø+NyT*(cotø)^2)))</f>
        <v>1.91934683381608</v>
      </c>
      <c r="E165" s="6" t="n">
        <f aca="false">NxT+2*NxyT*cotø+NyT*(cotø)^2+ABS((NxyT+NyT*cotø)^2/NyT)</f>
        <v>1.8507671579343</v>
      </c>
      <c r="F165" s="7" t="n">
        <f aca="false">IF(NøT1&lt;0,IF(NxT3&lt;0,0,NxT3),IF(NxT1&lt;0,0,NxT1))</f>
        <v>2.14953333333333</v>
      </c>
      <c r="G165" s="7" t="n">
        <f aca="false">IF(NxT1&lt;0,IF(NøT2&lt;0,0,NøT2),IF(NøT1&lt;0,0,NøT1))</f>
        <v>2.21527598276833</v>
      </c>
      <c r="H165" s="6" t="n">
        <f aca="false">NxB+2*NxyB*cotø+NyB*(cotø)^2+ABS((NxyB+NyB*cotø)/sinø)</f>
        <v>2.14953333333333</v>
      </c>
      <c r="I165" s="6" t="n">
        <f aca="false">NyB/((sinø)^2)+ABS((NxyB+NyB*cotø)/sinø)</f>
        <v>2.21527598276833</v>
      </c>
      <c r="J165" s="6" t="n">
        <f aca="false">(1/(sinø)^2)*(NyB+ABS((NxyB+NyB*cotø)^2/(NxB+2*NxyB*cotø+NyB*(cotø)^2)))</f>
        <v>1.91934683381608</v>
      </c>
      <c r="K165" s="6" t="n">
        <f aca="false">NxB+2*NxyB*cotø+NyB*(cotø)^2+ABS((NxyB+NyB*cotø)^2/NyB)</f>
        <v>1.8507671579343</v>
      </c>
      <c r="L165" s="7" t="n">
        <f aca="false">IF(NøB1&lt;0,IF(NxB3&lt;0,0,NxB3),IF(NxB1&lt;0,0,NxB1))</f>
        <v>2.14953333333333</v>
      </c>
      <c r="M165" s="7" t="n">
        <f aca="false">IF(NxB1&lt;0,IF(NøB2&lt;0,0,NøB2),IF(NøB1&lt;0,0,NøB1))</f>
        <v>2.21527598276833</v>
      </c>
      <c r="N165" s="6" t="n">
        <f aca="false">(NxyT+NyT*cotø)</f>
        <v>-0.325044722529084</v>
      </c>
      <c r="O165" s="6" t="n">
        <f aca="false">IF(FcTI&lt;0,-2*FcTI*(cotø-cscø),-2*FcTI*(cotø+cscø))</f>
        <v>-0.375329316101667</v>
      </c>
      <c r="P165" s="6" t="n">
        <f aca="false">((NxT+NxyT*cotø)^2+(NxyT+NyT*cotø)^2)/(NxT+2*NxyT*cotø+NyT*(cotø)^2)</f>
        <v>2.22893350048274</v>
      </c>
      <c r="Q165" s="6" t="n">
        <f aca="false">NyT+(NxyT^2/NyT)</f>
        <v>2.29183912347097</v>
      </c>
      <c r="R165" s="6" t="n">
        <f aca="false">(NxT+NyT)/2-SQRT(((NxT-NyT)/2)^2+NxyT^2)</f>
        <v>0.715556211944116</v>
      </c>
      <c r="S165" s="7" t="n">
        <f aca="false">IF(AND(Nø_T=0,Nx_T=0),FcTP,IF(NøT1&lt;0,FcT3,IF(NxT1&lt;0,FcT2,FcT1)))</f>
        <v>-0.375329316101667</v>
      </c>
      <c r="T165" s="6" t="n">
        <f aca="false">NxyB+NyB*cotø</f>
        <v>-0.325044722529084</v>
      </c>
      <c r="U165" s="6" t="n">
        <f aca="false">IF(FcBI&lt;0,-2*FcBI*(cotø-cscø),-2*FcBI*(cotø+cscø))</f>
        <v>-0.375329316101667</v>
      </c>
      <c r="V165" s="6" t="n">
        <f aca="false">((NxB+NxyB*cotø)^2+(NxyB+NyB*cotø)^2)/(NxB+2*NxyB*cotø+NyB*(cotø)^2)</f>
        <v>2.22893350048274</v>
      </c>
      <c r="W165" s="6" t="n">
        <f aca="false">NyB+(NxyB^2/NyB)</f>
        <v>2.29183912347097</v>
      </c>
      <c r="X165" s="6" t="n">
        <f aca="false">(NxB+NyB)/2-SQRT(((NxB-NyB)/2)^2+NxyB^2)</f>
        <v>0.715556211944116</v>
      </c>
      <c r="Y165" s="7" t="n">
        <f aca="false">IF(AND(Nø_B=0,Nx_B=0),FcBP,IF(NøB1&lt;0,FcB3,IF(NxB1&lt;0,FcB2,FcB1)))</f>
        <v>-0.375329316101667</v>
      </c>
    </row>
    <row r="166" customFormat="false" ht="13.2" hidden="false" customHeight="false" outlineLevel="0" collapsed="false">
      <c r="A166" s="6" t="n">
        <f aca="false">Node</f>
        <v>165</v>
      </c>
      <c r="B166" s="6" t="n">
        <f aca="false">NxT+2*NxyT*cotø+NyT*(cotø)^2+ABS((NxyT+NyT*cotø)/sinø)</f>
        <v>1.256742</v>
      </c>
      <c r="C166" s="6" t="n">
        <f aca="false">NyT/((sinø)^2)+ABS((NxyT+NyT*cotø)/sinø)</f>
        <v>2.89976140597331</v>
      </c>
      <c r="D166" s="6" t="n">
        <f aca="false">(1/(sinø)^2)*(NyT+ABS((NxyT+NyT*cotø)^2/(NxT+2*NxyT*cotø+NyT*(cotø)^2)))</f>
        <v>5.2622416410794</v>
      </c>
      <c r="E166" s="6" t="n">
        <f aca="false">NxT+2*NxyT*cotø+NyT*(cotø)^2+ABS((NxyT+NyT*cotø)^2/NyT)</f>
        <v>32.1600106293879</v>
      </c>
      <c r="F166" s="7" t="n">
        <f aca="false">IF(NøT1&lt;0,IF(NxT3&lt;0,0,NxT3),IF(NxT1&lt;0,0,NxT1))</f>
        <v>1.256742</v>
      </c>
      <c r="G166" s="7" t="n">
        <f aca="false">IF(NxT1&lt;0,IF(NøT2&lt;0,0,NøT2),IF(NøT1&lt;0,0,NøT1))</f>
        <v>2.89976140597331</v>
      </c>
      <c r="H166" s="6" t="n">
        <f aca="false">NxB+2*NxyB*cotø+NyB*(cotø)^2+ABS((NxyB+NyB*cotø)/sinø)</f>
        <v>1.256742</v>
      </c>
      <c r="I166" s="6" t="n">
        <f aca="false">NyB/((sinø)^2)+ABS((NxyB+NyB*cotø)/sinø)</f>
        <v>2.89976140597331</v>
      </c>
      <c r="J166" s="6" t="n">
        <f aca="false">(1/(sinø)^2)*(NyB+ABS((NxyB+NyB*cotø)^2/(NxB+2*NxyB*cotø+NyB*(cotø)^2)))</f>
        <v>5.2622416410794</v>
      </c>
      <c r="K166" s="6" t="n">
        <f aca="false">NxB+2*NxyB*cotø+NyB*(cotø)^2+ABS((NxyB+NyB*cotø)^2/NyB)</f>
        <v>32.1600106293879</v>
      </c>
      <c r="L166" s="7" t="n">
        <f aca="false">IF(NøB1&lt;0,IF(NxB3&lt;0,0,NxB3),IF(NxB1&lt;0,0,NxB1))</f>
        <v>1.256742</v>
      </c>
      <c r="M166" s="7" t="n">
        <f aca="false">IF(NxB1&lt;0,IF(NøB2&lt;0,0,NøB2),IF(NøB1&lt;0,0,NøB1))</f>
        <v>2.89976140597331</v>
      </c>
      <c r="N166" s="6" t="n">
        <f aca="false">(NxyT+NyT*cotø)</f>
        <v>-2.32537295751343</v>
      </c>
      <c r="O166" s="6" t="n">
        <f aca="false">IF(FcTI&lt;0,-2*FcTI*(cotø-cscø),-2*FcTI*(cotø+cscø))</f>
        <v>-2.68510940597331</v>
      </c>
      <c r="P166" s="6" t="n">
        <f aca="false">((NxT+NxyT*cotø)^2+(NxyT+NyT*cotø)^2)/(NxT+2*NxyT*cotø+NyT*(cotø)^2)</f>
        <v>-3.7908476410794</v>
      </c>
      <c r="Q166" s="6" t="n">
        <f aca="false">NyT+(NxyT^2/NyT)</f>
        <v>36.4881394413345</v>
      </c>
      <c r="R166" s="6" t="n">
        <f aca="false">(NxT+NyT)/2-SQRT(((NxT-NyT)/2)^2+NxyT^2)</f>
        <v>-1.74997411816185</v>
      </c>
      <c r="S166" s="7" t="n">
        <f aca="false">IF(AND(Nø_T=0,Nx_T=0),FcTP,IF(NøT1&lt;0,FcT3,IF(NxT1&lt;0,FcT2,FcT1)))</f>
        <v>-2.68510940597331</v>
      </c>
      <c r="T166" s="6" t="n">
        <f aca="false">NxyB+NyB*cotø</f>
        <v>-2.32537295751343</v>
      </c>
      <c r="U166" s="6" t="n">
        <f aca="false">IF(FcBI&lt;0,-2*FcBI*(cotø-cscø),-2*FcBI*(cotø+cscø))</f>
        <v>-2.68510940597331</v>
      </c>
      <c r="V166" s="6" t="n">
        <f aca="false">((NxB+NxyB*cotø)^2+(NxyB+NyB*cotø)^2)/(NxB+2*NxyB*cotø+NyB*(cotø)^2)</f>
        <v>-3.7908476410794</v>
      </c>
      <c r="W166" s="6" t="n">
        <f aca="false">NyB+(NxyB^2/NyB)</f>
        <v>36.4881394413345</v>
      </c>
      <c r="X166" s="6" t="n">
        <f aca="false">(NxB+NyB)/2-SQRT(((NxB-NyB)/2)^2+NxyB^2)</f>
        <v>-1.74997411816185</v>
      </c>
      <c r="Y166" s="7" t="n">
        <f aca="false">IF(AND(Nø_B=0,Nx_B=0),FcBP,IF(NøB1&lt;0,FcB3,IF(NxB1&lt;0,FcB2,FcB1)))</f>
        <v>-2.68510940597331</v>
      </c>
    </row>
    <row r="167" customFormat="false" ht="13.2" hidden="false" customHeight="false" outlineLevel="0" collapsed="false">
      <c r="A167" s="6" t="n">
        <f aca="false">Node</f>
        <v>166</v>
      </c>
      <c r="B167" s="6" t="n">
        <f aca="false">NxT+2*NxyT*cotø+NyT*(cotø)^2+ABS((NxyT+NyT*cotø)/sinø)</f>
        <v>0.677157999999999</v>
      </c>
      <c r="C167" s="6" t="n">
        <f aca="false">NyT/((sinø)^2)+ABS((NxyT+NyT*cotø)/sinø)</f>
        <v>2.92486597162899</v>
      </c>
      <c r="D167" s="6" t="n">
        <f aca="false">(1/(sinø)^2)*(NyT+ABS((NxyT+NyT*cotø)^2/(NxT+2*NxyT*cotø+NyT*(cotø)^2)))</f>
        <v>3.7532430962213</v>
      </c>
      <c r="E167" s="6" t="n">
        <f aca="false">NxT+2*NxyT*cotø+NyT*(cotø)^2+ABS((NxyT+NyT*cotø)^2/NyT)</f>
        <v>14.5054664289234</v>
      </c>
      <c r="F167" s="7" t="n">
        <f aca="false">IF(NøT1&lt;0,IF(NxT3&lt;0,0,NxT3),IF(NxT1&lt;0,0,NxT1))</f>
        <v>0.677157999999999</v>
      </c>
      <c r="G167" s="7" t="n">
        <f aca="false">IF(NxT1&lt;0,IF(NøT2&lt;0,0,NøT2),IF(NøT1&lt;0,0,NøT1))</f>
        <v>2.92486597162899</v>
      </c>
      <c r="H167" s="6" t="n">
        <f aca="false">NxB+2*NxyB*cotø+NyB*(cotø)^2+ABS((NxyB+NyB*cotø)/sinø)</f>
        <v>0.677157999999999</v>
      </c>
      <c r="I167" s="6" t="n">
        <f aca="false">NyB/((sinø)^2)+ABS((NxyB+NyB*cotø)/sinø)</f>
        <v>2.92486597162899</v>
      </c>
      <c r="J167" s="6" t="n">
        <f aca="false">(1/(sinø)^2)*(NyB+ABS((NxyB+NyB*cotø)^2/(NxB+2*NxyB*cotø+NyB*(cotø)^2)))</f>
        <v>3.7532430962213</v>
      </c>
      <c r="K167" s="6" t="n">
        <f aca="false">NxB+2*NxyB*cotø+NyB*(cotø)^2+ABS((NxyB+NyB*cotø)^2/NyB)</f>
        <v>14.5054664289234</v>
      </c>
      <c r="L167" s="7" t="n">
        <f aca="false">IF(NøB1&lt;0,IF(NxB3&lt;0,0,NxB3),IF(NxB1&lt;0,0,NxB1))</f>
        <v>0.677157999999999</v>
      </c>
      <c r="M167" s="7" t="n">
        <f aca="false">IF(NxB1&lt;0,IF(NøB2&lt;0,0,NøB2),IF(NøB1&lt;0,0,NøB1))</f>
        <v>2.92486597162899</v>
      </c>
      <c r="N167" s="6" t="n">
        <f aca="false">(NxyT+NyT*cotø)</f>
        <v>-3.21249176590464</v>
      </c>
      <c r="O167" s="6" t="n">
        <f aca="false">IF(FcTI&lt;0,-2*FcTI*(cotø-cscø),-2*FcTI*(cotø+cscø))</f>
        <v>-3.70946597162899</v>
      </c>
      <c r="P167" s="6" t="n">
        <f aca="false">((NxT+NxyT*cotø)^2+(NxyT+NyT*cotø)^2)/(NxT+2*NxyT*cotø+NyT*(cotø)^2)</f>
        <v>-3.8606850962213</v>
      </c>
      <c r="Q167" s="6" t="n">
        <f aca="false">NyT+(NxyT^2/NyT)</f>
        <v>-14.6129084289234</v>
      </c>
      <c r="R167" s="6" t="n">
        <f aca="false">(NxT+NyT)/2-SQRT(((NxT-NyT)/2)^2+NxyT^2)</f>
        <v>-2.97581402828315</v>
      </c>
      <c r="S167" s="7" t="n">
        <f aca="false">IF(AND(Nø_T=0,Nx_T=0),FcTP,IF(NøT1&lt;0,FcT3,IF(NxT1&lt;0,FcT2,FcT1)))</f>
        <v>-3.70946597162899</v>
      </c>
      <c r="T167" s="6" t="n">
        <f aca="false">NxyB+NyB*cotø</f>
        <v>-3.21249176590464</v>
      </c>
      <c r="U167" s="6" t="n">
        <f aca="false">IF(FcBI&lt;0,-2*FcBI*(cotø-cscø),-2*FcBI*(cotø+cscø))</f>
        <v>-3.70946597162899</v>
      </c>
      <c r="V167" s="6" t="n">
        <f aca="false">((NxB+NxyB*cotø)^2+(NxyB+NyB*cotø)^2)/(NxB+2*NxyB*cotø+NyB*(cotø)^2)</f>
        <v>-3.8606850962213</v>
      </c>
      <c r="W167" s="6" t="n">
        <f aca="false">NyB+(NxyB^2/NyB)</f>
        <v>-14.6129084289234</v>
      </c>
      <c r="X167" s="6" t="n">
        <f aca="false">(NxB+NyB)/2-SQRT(((NxB-NyB)/2)^2+NxyB^2)</f>
        <v>-2.97581402828315</v>
      </c>
      <c r="Y167" s="7" t="n">
        <f aca="false">IF(AND(Nø_B=0,Nx_B=0),FcBP,IF(NøB1&lt;0,FcB3,IF(NxB1&lt;0,FcB2,FcB1)))</f>
        <v>-3.70946597162899</v>
      </c>
    </row>
    <row r="168" customFormat="false" ht="13.2" hidden="false" customHeight="false" outlineLevel="0" collapsed="false">
      <c r="A168" s="6" t="n">
        <f aca="false">Node</f>
        <v>167</v>
      </c>
      <c r="B168" s="6" t="n">
        <f aca="false">NxT+2*NxyT*cotø+NyT*(cotø)^2+ABS((NxyT+NyT*cotø)/sinø)</f>
        <v>0.478835833333332</v>
      </c>
      <c r="C168" s="6" t="n">
        <f aca="false">NyT/((sinø)^2)+ABS((NxyT+NyT*cotø)/sinø)</f>
        <v>2.39740775780353</v>
      </c>
      <c r="D168" s="6" t="n">
        <f aca="false">(1/(sinø)^2)*(NyT+ABS((NxyT+NyT*cotø)^2/(NxT+2*NxyT*cotø+NyT*(cotø)^2)))</f>
        <v>2.94099864929203</v>
      </c>
      <c r="E168" s="6" t="n">
        <f aca="false">NxT+2*NxyT*cotø+NyT*(cotø)^2+ABS((NxyT+NyT*cotø)^2/NyT)</f>
        <v>6.41928188275689</v>
      </c>
      <c r="F168" s="7" t="n">
        <f aca="false">IF(NøT1&lt;0,IF(NxT3&lt;0,0,NxT3),IF(NxT1&lt;0,0,NxT1))</f>
        <v>0.478835833333332</v>
      </c>
      <c r="G168" s="7" t="n">
        <f aca="false">IF(NxT1&lt;0,IF(NøT2&lt;0,0,NøT2),IF(NøT1&lt;0,0,NøT1))</f>
        <v>2.39740775780353</v>
      </c>
      <c r="H168" s="6" t="n">
        <f aca="false">NxB+2*NxyB*cotø+NyB*(cotø)^2+ABS((NxyB+NyB*cotø)/sinø)</f>
        <v>0.478835833333332</v>
      </c>
      <c r="I168" s="6" t="n">
        <f aca="false">NyB/((sinø)^2)+ABS((NxyB+NyB*cotø)/sinø)</f>
        <v>2.39740775780353</v>
      </c>
      <c r="J168" s="6" t="n">
        <f aca="false">(1/(sinø)^2)*(NyB+ABS((NxyB+NyB*cotø)^2/(NxB+2*NxyB*cotø+NyB*(cotø)^2)))</f>
        <v>2.94099864929203</v>
      </c>
      <c r="K168" s="6" t="n">
        <f aca="false">NxB+2*NxyB*cotø+NyB*(cotø)^2+ABS((NxyB+NyB*cotø)^2/NyB)</f>
        <v>6.41928188275689</v>
      </c>
      <c r="L168" s="7" t="n">
        <f aca="false">IF(NøB1&lt;0,IF(NxB3&lt;0,0,NxB3),IF(NxB1&lt;0,0,NxB1))</f>
        <v>0.478835833333332</v>
      </c>
      <c r="M168" s="7" t="n">
        <f aca="false">IF(NxB1&lt;0,IF(NøB2&lt;0,0,NøB2),IF(NøB1&lt;0,0,NøB1))</f>
        <v>2.39740775780353</v>
      </c>
      <c r="N168" s="6" t="n">
        <f aca="false">(NxyT+NyT*cotø)</f>
        <v>-3.48109397851225</v>
      </c>
      <c r="O168" s="6" t="n">
        <f aca="false">IF(FcTI&lt;0,-2*FcTI*(cotø-cscø),-2*FcTI*(cotø+cscø))</f>
        <v>-4.01962109113687</v>
      </c>
      <c r="P168" s="6" t="n">
        <f aca="false">((NxT+NxyT*cotø)^2+(NxyT+NyT*cotø)^2)/(NxT+2*NxyT*cotø+NyT*(cotø)^2)</f>
        <v>-4.08437614929203</v>
      </c>
      <c r="Q168" s="6" t="n">
        <f aca="false">NyT+(NxyT^2/NyT)</f>
        <v>-7.56265938275689</v>
      </c>
      <c r="R168" s="6" t="n">
        <f aca="false">(NxT+NyT)/2-SQRT(((NxT-NyT)/2)^2+NxyT^2)</f>
        <v>-3.42421596675913</v>
      </c>
      <c r="S168" s="7" t="n">
        <f aca="false">IF(AND(Nø_T=0,Nx_T=0),FcTP,IF(NøT1&lt;0,FcT3,IF(NxT1&lt;0,FcT2,FcT1)))</f>
        <v>-4.01962109113687</v>
      </c>
      <c r="T168" s="6" t="n">
        <f aca="false">NxyB+NyB*cotø</f>
        <v>-3.48109397851225</v>
      </c>
      <c r="U168" s="6" t="n">
        <f aca="false">IF(FcBI&lt;0,-2*FcBI*(cotø-cscø),-2*FcBI*(cotø+cscø))</f>
        <v>-4.01962109113687</v>
      </c>
      <c r="V168" s="6" t="n">
        <f aca="false">((NxB+NxyB*cotø)^2+(NxyB+NyB*cotø)^2)/(NxB+2*NxyB*cotø+NyB*(cotø)^2)</f>
        <v>-4.08437614929203</v>
      </c>
      <c r="W168" s="6" t="n">
        <f aca="false">NyB+(NxyB^2/NyB)</f>
        <v>-7.56265938275689</v>
      </c>
      <c r="X168" s="6" t="n">
        <f aca="false">(NxB+NyB)/2-SQRT(((NxB-NyB)/2)^2+NxyB^2)</f>
        <v>-3.42421596675913</v>
      </c>
      <c r="Y168" s="7" t="n">
        <f aca="false">IF(AND(Nø_B=0,Nx_B=0),FcBP,IF(NøB1&lt;0,FcB3,IF(NxB1&lt;0,FcB2,FcB1)))</f>
        <v>-4.01962109113687</v>
      </c>
    </row>
    <row r="169" customFormat="false" ht="13.2" hidden="false" customHeight="false" outlineLevel="0" collapsed="false">
      <c r="A169" s="6" t="n">
        <f aca="false">Node</f>
        <v>168</v>
      </c>
      <c r="B169" s="6" t="n">
        <f aca="false">NxT+2*NxyT*cotø+NyT*(cotø)^2+ABS((NxyT+NyT*cotø)/sinø)</f>
        <v>0.563095833333332</v>
      </c>
      <c r="C169" s="6" t="n">
        <f aca="false">NyT/((sinø)^2)+ABS((NxyT+NyT*cotø)/sinø)</f>
        <v>1.38005423568635</v>
      </c>
      <c r="D169" s="6" t="n">
        <f aca="false">(1/(sinø)^2)*(NyT+ABS((NxyT+NyT*cotø)^2/(NxT+2*NxyT*cotø+NyT*(cotø)^2)))</f>
        <v>2.03941625510832</v>
      </c>
      <c r="E169" s="6" t="n">
        <f aca="false">NxT+2*NxyT*cotø+NyT*(cotø)^2+ABS((NxyT+NyT*cotø)^2/NyT)</f>
        <v>2.71210792585978</v>
      </c>
      <c r="F169" s="7" t="n">
        <f aca="false">IF(NøT1&lt;0,IF(NxT3&lt;0,0,NxT3),IF(NxT1&lt;0,0,NxT1))</f>
        <v>0.563095833333332</v>
      </c>
      <c r="G169" s="7" t="n">
        <f aca="false">IF(NxT1&lt;0,IF(NøT2&lt;0,0,NøT2),IF(NøT1&lt;0,0,NøT1))</f>
        <v>1.38005423568635</v>
      </c>
      <c r="H169" s="6" t="n">
        <f aca="false">NxB+2*NxyB*cotø+NyB*(cotø)^2+ABS((NxyB+NyB*cotø)/sinø)</f>
        <v>0.563095833333332</v>
      </c>
      <c r="I169" s="6" t="n">
        <f aca="false">NyB/((sinø)^2)+ABS((NxyB+NyB*cotø)/sinø)</f>
        <v>1.38005423568635</v>
      </c>
      <c r="J169" s="6" t="n">
        <f aca="false">(1/(sinø)^2)*(NyB+ABS((NxyB+NyB*cotø)^2/(NxB+2*NxyB*cotø+NyB*(cotø)^2)))</f>
        <v>2.03941625510832</v>
      </c>
      <c r="K169" s="6" t="n">
        <f aca="false">NxB+2*NxyB*cotø+NyB*(cotø)^2+ABS((NxyB+NyB*cotø)^2/NyB)</f>
        <v>2.71210792585978</v>
      </c>
      <c r="L169" s="7" t="n">
        <f aca="false">IF(NøB1&lt;0,IF(NxB3&lt;0,0,NxB3),IF(NxB1&lt;0,0,NxB1))</f>
        <v>0.563095833333332</v>
      </c>
      <c r="M169" s="7" t="n">
        <f aca="false">IF(NxB1&lt;0,IF(NøB2&lt;0,0,NøB2),IF(NøB1&lt;0,0,NøB1))</f>
        <v>1.38005423568635</v>
      </c>
      <c r="N169" s="6" t="n">
        <f aca="false">(NxyT+NyT*cotø)</f>
        <v>-3.3401279732953</v>
      </c>
      <c r="O169" s="6" t="n">
        <f aca="false">IF(FcTI&lt;0,-2*FcTI*(cotø-cscø),-2*FcTI*(cotø+cscø))</f>
        <v>-3.85684756901968</v>
      </c>
      <c r="P169" s="6" t="n">
        <f aca="false">((NxT+NxyT*cotø)^2+(NxyT+NyT*cotø)^2)/(NxT+2*NxyT*cotø+NyT*(cotø)^2)</f>
        <v>-3.95311375510832</v>
      </c>
      <c r="Q169" s="6" t="n">
        <f aca="false">NyT+(NxyT^2/NyT)</f>
        <v>-4.62580542585978</v>
      </c>
      <c r="R169" s="6" t="n">
        <f aca="false">(NxT+NyT)/2-SQRT(((NxT-NyT)/2)^2+NxyT^2)</f>
        <v>-3.39684007230303</v>
      </c>
      <c r="S169" s="7" t="n">
        <f aca="false">IF(AND(Nø_T=0,Nx_T=0),FcTP,IF(NøT1&lt;0,FcT3,IF(NxT1&lt;0,FcT2,FcT1)))</f>
        <v>-3.85684756901968</v>
      </c>
      <c r="T169" s="6" t="n">
        <f aca="false">NxyB+NyB*cotø</f>
        <v>-3.3401279732953</v>
      </c>
      <c r="U169" s="6" t="n">
        <f aca="false">IF(FcBI&lt;0,-2*FcBI*(cotø-cscø),-2*FcBI*(cotø+cscø))</f>
        <v>-3.85684756901968</v>
      </c>
      <c r="V169" s="6" t="n">
        <f aca="false">((NxB+NxyB*cotø)^2+(NxyB+NyB*cotø)^2)/(NxB+2*NxyB*cotø+NyB*(cotø)^2)</f>
        <v>-3.95311375510832</v>
      </c>
      <c r="W169" s="6" t="n">
        <f aca="false">NyB+(NxyB^2/NyB)</f>
        <v>-4.62580542585978</v>
      </c>
      <c r="X169" s="6" t="n">
        <f aca="false">(NxB+NyB)/2-SQRT(((NxB-NyB)/2)^2+NxyB^2)</f>
        <v>-3.39684007230303</v>
      </c>
      <c r="Y169" s="7" t="n">
        <f aca="false">IF(AND(Nø_B=0,Nx_B=0),FcBP,IF(NøB1&lt;0,FcB3,IF(NxB1&lt;0,FcB2,FcB1)))</f>
        <v>-3.85684756901968</v>
      </c>
    </row>
    <row r="170" customFormat="false" ht="13.2" hidden="false" customHeight="false" outlineLevel="0" collapsed="false">
      <c r="A170" s="6" t="n">
        <f aca="false">Node</f>
        <v>169</v>
      </c>
      <c r="B170" s="6" t="n">
        <f aca="false">NxT+2*NxyT*cotø+NyT*(cotø)^2+ABS((NxyT+NyT*cotø)/sinø)</f>
        <v>0.775690166666666</v>
      </c>
      <c r="C170" s="6" t="n">
        <f aca="false">NyT/((sinø)^2)+ABS((NxyT+NyT*cotø)/sinø)</f>
        <v>-0.123786795569342</v>
      </c>
      <c r="D170" s="6" t="n">
        <f aca="false">(1/(sinø)^2)*(NyT+ABS((NxyT+NyT*cotø)^2/(NxT+2*NxyT*cotø+NyT*(cotø)^2)))</f>
        <v>0.898298854899597</v>
      </c>
      <c r="E170" s="6" t="n">
        <f aca="false">NxT+2*NxyT*cotø+NyT*(cotø)^2+ABS((NxyT+NyT*cotø)^2/NyT)</f>
        <v>0.65648913306532</v>
      </c>
      <c r="F170" s="7" t="n">
        <f aca="false">IF(NøT1&lt;0,IF(NxT3&lt;0,0,NxT3),IF(NxT1&lt;0,0,NxT1))</f>
        <v>0.65648913306532</v>
      </c>
      <c r="G170" s="7" t="n">
        <f aca="false">IF(NxT1&lt;0,IF(NøT2&lt;0,0,NøT2),IF(NøT1&lt;0,0,NøT1))</f>
        <v>0</v>
      </c>
      <c r="H170" s="6" t="n">
        <f aca="false">NxB+2*NxyB*cotø+NyB*(cotø)^2+ABS((NxyB+NyB*cotø)/sinø)</f>
        <v>0.775690166666666</v>
      </c>
      <c r="I170" s="6" t="n">
        <f aca="false">NyB/((sinø)^2)+ABS((NxyB+NyB*cotø)/sinø)</f>
        <v>-0.123786795569342</v>
      </c>
      <c r="J170" s="6" t="n">
        <f aca="false">(1/(sinø)^2)*(NyB+ABS((NxyB+NyB*cotø)^2/(NxB+2*NxyB*cotø+NyB*(cotø)^2)))</f>
        <v>0.898298854899597</v>
      </c>
      <c r="K170" s="6" t="n">
        <f aca="false">NxB+2*NxyB*cotø+NyB*(cotø)^2+ABS((NxyB+NyB*cotø)^2/NyB)</f>
        <v>0.65648913306532</v>
      </c>
      <c r="L170" s="7" t="n">
        <f aca="false">IF(NøB1&lt;0,IF(NxB3&lt;0,0,NxB3),IF(NxB1&lt;0,0,NxB1))</f>
        <v>0.65648913306532</v>
      </c>
      <c r="M170" s="7" t="n">
        <f aca="false">IF(NxB1&lt;0,IF(NøB2&lt;0,0,NøB2),IF(NøB1&lt;0,0,NøB1))</f>
        <v>0</v>
      </c>
      <c r="N170" s="6" t="n">
        <f aca="false">(NxyT+NyT*cotø)</f>
        <v>-2.78659250961612</v>
      </c>
      <c r="O170" s="6" t="n">
        <f aca="false">IF(FcTI&lt;0,-2*FcTI*(cotø-cscø),-2*FcTI*(cotø+cscø))</f>
        <v>-3.21767987109733</v>
      </c>
      <c r="P170" s="6" t="n">
        <f aca="false">((NxT+NxyT*cotø)^2+(NxyT+NyT*cotø)^2)/(NxT+2*NxyT*cotø+NyT*(cotø)^2)</f>
        <v>-3.4640753548996</v>
      </c>
      <c r="Q170" s="6" t="n">
        <f aca="false">NyT+(NxyT^2/NyT)</f>
        <v>-3.22226563306532</v>
      </c>
      <c r="R170" s="6" t="n">
        <f aca="false">(NxT+NyT)/2-SQRT(((NxT-NyT)/2)^2+NxyT^2)</f>
        <v>-3.09700778254549</v>
      </c>
      <c r="S170" s="7" t="n">
        <f aca="false">IF(AND(Nø_T=0,Nx_T=0),FcTP,IF(NøT1&lt;0,FcT3,IF(NxT1&lt;0,FcT2,FcT1)))</f>
        <v>-3.22226563306532</v>
      </c>
      <c r="T170" s="6" t="n">
        <f aca="false">NxyB+NyB*cotø</f>
        <v>-2.78659250961612</v>
      </c>
      <c r="U170" s="6" t="n">
        <f aca="false">IF(FcBI&lt;0,-2*FcBI*(cotø-cscø),-2*FcBI*(cotø+cscø))</f>
        <v>-3.21767987109733</v>
      </c>
      <c r="V170" s="6" t="n">
        <f aca="false">((NxB+NxyB*cotø)^2+(NxyB+NyB*cotø)^2)/(NxB+2*NxyB*cotø+NyB*(cotø)^2)</f>
        <v>-3.4640753548996</v>
      </c>
      <c r="W170" s="6" t="n">
        <f aca="false">NyB+(NxyB^2/NyB)</f>
        <v>-3.22226563306532</v>
      </c>
      <c r="X170" s="6" t="n">
        <f aca="false">(NxB+NyB)/2-SQRT(((NxB-NyB)/2)^2+NxyB^2)</f>
        <v>-3.09700778254549</v>
      </c>
      <c r="Y170" s="7" t="n">
        <f aca="false">IF(AND(Nø_B=0,Nx_B=0),FcBP,IF(NøB1&lt;0,FcB3,IF(NxB1&lt;0,FcB2,FcB1)))</f>
        <v>-3.22226563306532</v>
      </c>
    </row>
    <row r="171" customFormat="false" ht="13.2" hidden="false" customHeight="false" outlineLevel="0" collapsed="false">
      <c r="A171" s="6" t="n">
        <f aca="false">Node</f>
        <v>170</v>
      </c>
      <c r="B171" s="6" t="n">
        <f aca="false">NxT+2*NxyT*cotø+NyT*(cotø)^2+ABS((NxyT+NyT*cotø)/sinø)</f>
        <v>39.3084987597026</v>
      </c>
      <c r="C171" s="6" t="n">
        <f aca="false">NyT/((sinø)^2)+ABS((NxyT+NyT*cotø)/sinø)</f>
        <v>50.1340918798513</v>
      </c>
      <c r="D171" s="6" t="n">
        <f aca="false">(1/(sinø)^2)*(NyT+ABS((NxyT+NyT*cotø)^2/(NxT+2*NxyT*cotø+NyT*(cotø)^2)))</f>
        <v>55.5035248054739</v>
      </c>
      <c r="E171" s="6" t="n">
        <f aca="false">NxT+2*NxyT*cotø+NyT*(cotø)^2+ABS((NxyT+NyT*cotø)^2/NyT)</f>
        <v>34.2909118174934</v>
      </c>
      <c r="F171" s="7" t="n">
        <f aca="false">IF(NøT1&lt;0,IF(NxT3&lt;0,0,NxT3),IF(NxT1&lt;0,0,NxT1))</f>
        <v>39.3084987597026</v>
      </c>
      <c r="G171" s="7" t="n">
        <f aca="false">IF(NxT1&lt;0,IF(NøT2&lt;0,0,NøT2),IF(NøT1&lt;0,0,NøT1))</f>
        <v>50.1340918798513</v>
      </c>
      <c r="H171" s="6" t="n">
        <f aca="false">NxB+2*NxyB*cotø+NyB*(cotø)^2+ABS((NxyB+NyB*cotø)/sinø)</f>
        <v>39.3084987597026</v>
      </c>
      <c r="I171" s="6" t="n">
        <f aca="false">NyB/((sinø)^2)+ABS((NxyB+NyB*cotø)/sinø)</f>
        <v>50.1340918798513</v>
      </c>
      <c r="J171" s="6" t="n">
        <f aca="false">(1/(sinø)^2)*(NyB+ABS((NxyB+NyB*cotø)^2/(NxB+2*NxyB*cotø+NyB*(cotø)^2)))</f>
        <v>55.5035248054739</v>
      </c>
      <c r="K171" s="6" t="n">
        <f aca="false">NxB+2*NxyB*cotø+NyB*(cotø)^2+ABS((NxyB+NyB*cotø)^2/NyB)</f>
        <v>34.2909118174934</v>
      </c>
      <c r="L171" s="7" t="n">
        <f aca="false">IF(NøB1&lt;0,IF(NxB3&lt;0,0,NxB3),IF(NxB1&lt;0,0,NxB1))</f>
        <v>39.3084987597026</v>
      </c>
      <c r="M171" s="7" t="n">
        <f aca="false">IF(NxB1&lt;0,IF(NøB2&lt;0,0,NøB2),IF(NøB1&lt;0,0,NøB1))</f>
        <v>50.1340918798513</v>
      </c>
      <c r="N171" s="6" t="n">
        <f aca="false">(NxyT+NyT*cotø)</f>
        <v>18.8867657212048</v>
      </c>
      <c r="O171" s="6" t="n">
        <f aca="false">IF(FcTI&lt;0,-2*FcTI*(cotø-cscø),-2*FcTI*(cotø+cscø))</f>
        <v>-65.4256756395539</v>
      </c>
      <c r="P171" s="6" t="n">
        <f aca="false">((NxT+NxyT*cotø)^2+(NxyT+NyT*cotø)^2)/(NxT+2*NxyT*cotø+NyT*(cotø)^2)</f>
        <v>22.8693731388072</v>
      </c>
      <c r="Q171" s="6" t="n">
        <f aca="false">NyT+(NxyT^2/NyT)</f>
        <v>23.3079463911241</v>
      </c>
      <c r="R171" s="6" t="n">
        <f aca="false">(NxT+NyT)/2-SQRT(((NxT-NyT)/2)^2+NxyT^2)</f>
        <v>0.64440821917337</v>
      </c>
      <c r="S171" s="7" t="n">
        <f aca="false">IF(AND(Nø_T=0,Nx_T=0),FcTP,IF(NøT1&lt;0,FcT3,IF(NxT1&lt;0,FcT2,FcT1)))</f>
        <v>-65.4256756395539</v>
      </c>
      <c r="T171" s="6" t="n">
        <f aca="false">NxyB+NyB*cotø</f>
        <v>18.8867657212048</v>
      </c>
      <c r="U171" s="6" t="n">
        <f aca="false">IF(FcBI&lt;0,-2*FcBI*(cotø-cscø),-2*FcBI*(cotø+cscø))</f>
        <v>-65.4256756395539</v>
      </c>
      <c r="V171" s="6" t="n">
        <f aca="false">((NxB+NxyB*cotø)^2+(NxyB+NyB*cotø)^2)/(NxB+2*NxyB*cotø+NyB*(cotø)^2)</f>
        <v>22.8693731388072</v>
      </c>
      <c r="W171" s="6" t="n">
        <f aca="false">NyB+(NxyB^2/NyB)</f>
        <v>23.3079463911241</v>
      </c>
      <c r="X171" s="6" t="n">
        <f aca="false">(NxB+NyB)/2-SQRT(((NxB-NyB)/2)^2+NxyB^2)</f>
        <v>0.64440821917337</v>
      </c>
      <c r="Y171" s="7" t="n">
        <f aca="false">IF(AND(Nø_B=0,Nx_B=0),FcBP,IF(NøB1&lt;0,FcB3,IF(NxB1&lt;0,FcB2,FcB1)))</f>
        <v>-65.4256756395539</v>
      </c>
    </row>
    <row r="172" customFormat="false" ht="13.2" hidden="false" customHeight="false" outlineLevel="0" collapsed="false">
      <c r="A172" s="6" t="n">
        <f aca="false">Node</f>
        <v>171</v>
      </c>
      <c r="B172" s="6" t="n">
        <f aca="false">NxT+2*NxyT*cotø+NyT*(cotø)^2+ABS((NxyT+NyT*cotø)/sinø)</f>
        <v>16.4506280314358</v>
      </c>
      <c r="C172" s="6" t="n">
        <f aca="false">NyT/((sinø)^2)+ABS((NxyT+NyT*cotø)/sinø)</f>
        <v>13.2881140157179</v>
      </c>
      <c r="D172" s="6" t="n">
        <f aca="false">(1/(sinø)^2)*(NyT+ABS((NxyT+NyT*cotø)^2/(NxT+2*NxyT*cotø+NyT*(cotø)^2)))</f>
        <v>11.5070016114103</v>
      </c>
      <c r="E172" s="6" t="n">
        <f aca="false">NxT+2*NxyT*cotø+NyT*(cotø)^2+ABS((NxyT+NyT*cotø)^2/NyT)</f>
        <v>17.3245500749186</v>
      </c>
      <c r="F172" s="7" t="n">
        <f aca="false">IF(NøT1&lt;0,IF(NxT3&lt;0,0,NxT3),IF(NxT1&lt;0,0,NxT1))</f>
        <v>16.4506280314358</v>
      </c>
      <c r="G172" s="7" t="n">
        <f aca="false">IF(NxT1&lt;0,IF(NøT2&lt;0,0,NøT2),IF(NøT1&lt;0,0,NøT1))</f>
        <v>13.2881140157179</v>
      </c>
      <c r="H172" s="6" t="n">
        <f aca="false">NxB+2*NxyB*cotø+NyB*(cotø)^2+ABS((NxyB+NyB*cotø)/sinø)</f>
        <v>16.4506280314358</v>
      </c>
      <c r="I172" s="6" t="n">
        <f aca="false">NyB/((sinø)^2)+ABS((NxyB+NyB*cotø)/sinø)</f>
        <v>13.2881140157179</v>
      </c>
      <c r="J172" s="6" t="n">
        <f aca="false">(1/(sinø)^2)*(NyB+ABS((NxyB+NyB*cotø)^2/(NxB+2*NxyB*cotø+NyB*(cotø)^2)))</f>
        <v>11.5070016114103</v>
      </c>
      <c r="K172" s="6" t="n">
        <f aca="false">NxB+2*NxyB*cotø+NyB*(cotø)^2+ABS((NxyB+NyB*cotø)^2/NyB)</f>
        <v>17.3245500749186</v>
      </c>
      <c r="L172" s="7" t="n">
        <f aca="false">IF(NøB1&lt;0,IF(NxB3&lt;0,0,NxB3),IF(NxB1&lt;0,0,NxB1))</f>
        <v>16.4506280314358</v>
      </c>
      <c r="M172" s="7" t="n">
        <f aca="false">IF(NxB1&lt;0,IF(NøB2&lt;0,0,NøB2),IF(NøB1&lt;0,0,NøB1))</f>
        <v>13.2881140157179</v>
      </c>
      <c r="N172" s="6" t="n">
        <f aca="false">(NxyT+NyT*cotø)</f>
        <v>6.09051476866524</v>
      </c>
      <c r="O172" s="6" t="n">
        <f aca="false">IF(FcTI&lt;0,-2*FcTI*(cotø-cscø),-2*FcTI*(cotø+cscø))</f>
        <v>-21.0981620471536</v>
      </c>
      <c r="P172" s="6" t="n">
        <f aca="false">((NxT+NxyT*cotø)^2+(NxyT+NyT*cotø)^2)/(NxT+2*NxyT*cotø+NyT*(cotø)^2)</f>
        <v>7.63679494474364</v>
      </c>
      <c r="Q172" s="6" t="n">
        <f aca="false">NyT+(NxyT^2/NyT)</f>
        <v>7.12931537681617</v>
      </c>
      <c r="R172" s="6" t="n">
        <f aca="false">(NxT+NyT)/2-SQRT(((NxT-NyT)/2)^2+NxyT^2)</f>
        <v>0.918123087938659</v>
      </c>
      <c r="S172" s="7" t="n">
        <f aca="false">IF(AND(Nø_T=0,Nx_T=0),FcTP,IF(NøT1&lt;0,FcT3,IF(NxT1&lt;0,FcT2,FcT1)))</f>
        <v>-21.0981620471536</v>
      </c>
      <c r="T172" s="6" t="n">
        <f aca="false">NxyB+NyB*cotø</f>
        <v>6.09051476866524</v>
      </c>
      <c r="U172" s="6" t="n">
        <f aca="false">IF(FcBI&lt;0,-2*FcBI*(cotø-cscø),-2*FcBI*(cotø+cscø))</f>
        <v>-21.0981620471536</v>
      </c>
      <c r="V172" s="6" t="n">
        <f aca="false">((NxB+NxyB*cotø)^2+(NxyB+NyB*cotø)^2)/(NxB+2*NxyB*cotø+NyB*(cotø)^2)</f>
        <v>7.63679494474364</v>
      </c>
      <c r="W172" s="6" t="n">
        <f aca="false">NyB+(NxyB^2/NyB)</f>
        <v>7.12931537681617</v>
      </c>
      <c r="X172" s="6" t="n">
        <f aca="false">(NxB+NyB)/2-SQRT(((NxB-NyB)/2)^2+NxyB^2)</f>
        <v>0.918123087938659</v>
      </c>
      <c r="Y172" s="7" t="n">
        <f aca="false">IF(AND(Nø_B=0,Nx_B=0),FcBP,IF(NøB1&lt;0,FcB3,IF(NxB1&lt;0,FcB2,FcB1)))</f>
        <v>-21.0981620471536</v>
      </c>
    </row>
    <row r="173" customFormat="false" ht="13.2" hidden="false" customHeight="false" outlineLevel="0" collapsed="false">
      <c r="A173" s="6" t="n">
        <f aca="false">Node</f>
        <v>172</v>
      </c>
      <c r="B173" s="6" t="n">
        <f aca="false">NxT+2*NxyT*cotø+NyT*(cotø)^2+ABS((NxyT+NyT*cotø)/sinø)</f>
        <v>2.75154279085772</v>
      </c>
      <c r="C173" s="6" t="n">
        <f aca="false">NyT/((sinø)^2)+ABS((NxyT+NyT*cotø)/sinø)</f>
        <v>2.54165639542886</v>
      </c>
      <c r="D173" s="6" t="n">
        <f aca="false">(1/(sinø)^2)*(NyT+ABS((NxyT+NyT*cotø)^2/(NxT+2*NxyT*cotø+NyT*(cotø)^2)))</f>
        <v>2.20017993223177</v>
      </c>
      <c r="E173" s="6" t="n">
        <f aca="false">NxT+2*NxyT*cotø+NyT*(cotø)^2+ABS((NxyT+NyT*cotø)^2/NyT)</f>
        <v>2.41735354492912</v>
      </c>
      <c r="F173" s="7" t="n">
        <f aca="false">IF(NøT1&lt;0,IF(NxT3&lt;0,0,NxT3),IF(NxT1&lt;0,0,NxT1))</f>
        <v>2.75154279085772</v>
      </c>
      <c r="G173" s="7" t="n">
        <f aca="false">IF(NxT1&lt;0,IF(NøT2&lt;0,0,NøT2),IF(NøT1&lt;0,0,NøT1))</f>
        <v>2.54165639542886</v>
      </c>
      <c r="H173" s="6" t="n">
        <f aca="false">NxB+2*NxyB*cotø+NyB*(cotø)^2+ABS((NxyB+NyB*cotø)/sinø)</f>
        <v>2.75154279085772</v>
      </c>
      <c r="I173" s="6" t="n">
        <f aca="false">NyB/((sinø)^2)+ABS((NxyB+NyB*cotø)/sinø)</f>
        <v>2.54165639542886</v>
      </c>
      <c r="J173" s="6" t="n">
        <f aca="false">(1/(sinø)^2)*(NyB+ABS((NxyB+NyB*cotø)^2/(NxB+2*NxyB*cotø+NyB*(cotø)^2)))</f>
        <v>2.20017993223177</v>
      </c>
      <c r="K173" s="6" t="n">
        <f aca="false">NxB+2*NxyB*cotø+NyB*(cotø)^2+ABS((NxyB+NyB*cotø)^2/NyB)</f>
        <v>2.41735354492912</v>
      </c>
      <c r="L173" s="7" t="n">
        <f aca="false">IF(NøB1&lt;0,IF(NxB3&lt;0,0,NxB3),IF(NxB1&lt;0,0,NxB1))</f>
        <v>2.75154279085772</v>
      </c>
      <c r="M173" s="7" t="n">
        <f aca="false">IF(NxB1&lt;0,IF(NøB2&lt;0,0,NøB2),IF(NøB1&lt;0,0,NøB1))</f>
        <v>2.54165639542886</v>
      </c>
      <c r="N173" s="6" t="n">
        <f aca="false">(NxyT+NyT*cotø)</f>
        <v>0.359663002044194</v>
      </c>
      <c r="O173" s="6" t="n">
        <f aca="false">IF(FcTI&lt;0,-2*FcTI*(cotø-cscø),-2*FcTI*(cotø+cscø))</f>
        <v>-1.24590918628659</v>
      </c>
      <c r="P173" s="6" t="n">
        <f aca="false">((NxT+NxyT*cotø)^2+(NxyT+NyT*cotø)^2)/(NxT+2*NxyT*cotø+NyT*(cotø)^2)</f>
        <v>1.9947632655651</v>
      </c>
      <c r="Q173" s="6" t="n">
        <f aca="false">NyT+(NxyT^2/NyT)</f>
        <v>1.79216408740473</v>
      </c>
      <c r="R173" s="6" t="n">
        <f aca="false">(NxT+NyT)/2-SQRT(((NxT-NyT)/2)^2+NxyT^2)</f>
        <v>1.31742746267527</v>
      </c>
      <c r="S173" s="7" t="n">
        <f aca="false">IF(AND(Nø_T=0,Nx_T=0),FcTP,IF(NøT1&lt;0,FcT3,IF(NxT1&lt;0,FcT2,FcT1)))</f>
        <v>-1.24590918628659</v>
      </c>
      <c r="T173" s="6" t="n">
        <f aca="false">NxyB+NyB*cotø</f>
        <v>0.359663002044194</v>
      </c>
      <c r="U173" s="6" t="n">
        <f aca="false">IF(FcBI&lt;0,-2*FcBI*(cotø-cscø),-2*FcBI*(cotø+cscø))</f>
        <v>-1.24590918628659</v>
      </c>
      <c r="V173" s="6" t="n">
        <f aca="false">((NxB+NxyB*cotø)^2+(NxyB+NyB*cotø)^2)/(NxB+2*NxyB*cotø+NyB*(cotø)^2)</f>
        <v>1.9947632655651</v>
      </c>
      <c r="W173" s="6" t="n">
        <f aca="false">NyB+(NxyB^2/NyB)</f>
        <v>1.79216408740473</v>
      </c>
      <c r="X173" s="6" t="n">
        <f aca="false">(NxB+NyB)/2-SQRT(((NxB-NyB)/2)^2+NxyB^2)</f>
        <v>1.31742746267527</v>
      </c>
      <c r="Y173" s="7" t="n">
        <f aca="false">IF(AND(Nø_B=0,Nx_B=0),FcBP,IF(NøB1&lt;0,FcB3,IF(NxB1&lt;0,FcB2,FcB1)))</f>
        <v>-1.24590918628659</v>
      </c>
    </row>
    <row r="174" customFormat="false" ht="13.2" hidden="false" customHeight="false" outlineLevel="0" collapsed="false">
      <c r="A174" s="6" t="n">
        <f aca="false">Node</f>
        <v>173</v>
      </c>
      <c r="B174" s="6" t="n">
        <f aca="false">NxT+2*NxyT*cotø+NyT*(cotø)^2+ABS((NxyT+NyT*cotø)/sinø)</f>
        <v>-0.286817000000001</v>
      </c>
      <c r="C174" s="6" t="n">
        <f aca="false">NyT/((sinø)^2)+ABS((NxyT+NyT*cotø)/sinø)</f>
        <v>3.02378269934574</v>
      </c>
      <c r="D174" s="6" t="n">
        <f aca="false">(1/(sinø)^2)*(NyT+ABS((NxyT+NyT*cotø)^2/(NxT+2*NxyT*cotø+NyT*(cotø)^2)))</f>
        <v>2.76482864169539</v>
      </c>
      <c r="E174" s="6" t="n">
        <f aca="false">NxT+2*NxyT*cotø+NyT*(cotø)^2+ABS((NxyT+NyT*cotø)^2/NyT)</f>
        <v>16.8874143626065</v>
      </c>
      <c r="F174" s="7" t="n">
        <f aca="false">IF(NøT1&lt;0,IF(NxT3&lt;0,0,NxT3),IF(NxT1&lt;0,0,NxT1))</f>
        <v>0</v>
      </c>
      <c r="G174" s="7" t="n">
        <f aca="false">IF(NxT1&lt;0,IF(NøT2&lt;0,0,NøT2),IF(NøT1&lt;0,0,NøT1))</f>
        <v>2.76482864169539</v>
      </c>
      <c r="H174" s="6" t="n">
        <f aca="false">NxB+2*NxyB*cotø+NyB*(cotø)^2+ABS((NxyB+NyB*cotø)/sinø)</f>
        <v>-0.286817000000001</v>
      </c>
      <c r="I174" s="6" t="n">
        <f aca="false">NyB/((sinø)^2)+ABS((NxyB+NyB*cotø)/sinø)</f>
        <v>3.02378269934574</v>
      </c>
      <c r="J174" s="6" t="n">
        <f aca="false">(1/(sinø)^2)*(NyB+ABS((NxyB+NyB*cotø)^2/(NxB+2*NxyB*cotø+NyB*(cotø)^2)))</f>
        <v>2.76482864169539</v>
      </c>
      <c r="K174" s="6" t="n">
        <f aca="false">NxB+2*NxyB*cotø+NyB*(cotø)^2+ABS((NxyB+NyB*cotø)^2/NyB)</f>
        <v>16.8874143626065</v>
      </c>
      <c r="L174" s="7" t="n">
        <f aca="false">IF(NøB1&lt;0,IF(NxB3&lt;0,0,NxB3),IF(NxB1&lt;0,0,NxB1))</f>
        <v>0</v>
      </c>
      <c r="M174" s="7" t="n">
        <f aca="false">IF(NxB1&lt;0,IF(NøB2&lt;0,0,NøB2),IF(NøB1&lt;0,0,NøB1))</f>
        <v>2.76482864169539</v>
      </c>
      <c r="N174" s="6" t="n">
        <f aca="false">(NxyT+NyT*cotø)</f>
        <v>-2.30850736684271</v>
      </c>
      <c r="O174" s="6" t="n">
        <f aca="false">IF(FcTI&lt;0,-2*FcTI*(cotø-cscø),-2*FcTI*(cotø+cscø))</f>
        <v>-2.66563469934574</v>
      </c>
      <c r="P174" s="6" t="n">
        <f aca="false">((NxT+NxyT*cotø)^2+(NxyT+NyT*cotø)^2)/(NxT+2*NxyT*cotø+NyT*(cotø)^2)</f>
        <v>-2.69349764169539</v>
      </c>
      <c r="Q174" s="6" t="n">
        <f aca="false">NyT+(NxyT^2/NyT)</f>
        <v>22.8636487612979</v>
      </c>
      <c r="R174" s="6" t="n">
        <f aca="false">(NxT+NyT)/2-SQRT(((NxT-NyT)/2)^2+NxyT^2)</f>
        <v>-2.43891310939398</v>
      </c>
      <c r="S174" s="7" t="n">
        <f aca="false">IF(AND(Nø_T=0,Nx_T=0),FcTP,IF(NøT1&lt;0,FcT3,IF(NxT1&lt;0,FcT2,FcT1)))</f>
        <v>-2.69349764169539</v>
      </c>
      <c r="T174" s="6" t="n">
        <f aca="false">NxyB+NyB*cotø</f>
        <v>-2.30850736684271</v>
      </c>
      <c r="U174" s="6" t="n">
        <f aca="false">IF(FcBI&lt;0,-2*FcBI*(cotø-cscø),-2*FcBI*(cotø+cscø))</f>
        <v>-2.66563469934574</v>
      </c>
      <c r="V174" s="6" t="n">
        <f aca="false">((NxB+NxyB*cotø)^2+(NxyB+NyB*cotø)^2)/(NxB+2*NxyB*cotø+NyB*(cotø)^2)</f>
        <v>-2.69349764169539</v>
      </c>
      <c r="W174" s="6" t="n">
        <f aca="false">NyB+(NxyB^2/NyB)</f>
        <v>22.8636487612979</v>
      </c>
      <c r="X174" s="6" t="n">
        <f aca="false">(NxB+NyB)/2-SQRT(((NxB-NyB)/2)^2+NxyB^2)</f>
        <v>-2.43891310939398</v>
      </c>
      <c r="Y174" s="7" t="n">
        <f aca="false">IF(AND(Nø_B=0,Nx_B=0),FcBP,IF(NøB1&lt;0,FcB3,IF(NxB1&lt;0,FcB2,FcB1)))</f>
        <v>-2.69349764169539</v>
      </c>
    </row>
    <row r="175" customFormat="false" ht="13.2" hidden="false" customHeight="false" outlineLevel="0" collapsed="false">
      <c r="A175" s="6" t="n">
        <f aca="false">Node</f>
        <v>174</v>
      </c>
      <c r="B175" s="6" t="n">
        <f aca="false">NxT+2*NxyT*cotø+NyT*(cotø)^2+ABS((NxyT+NyT*cotø)/sinø)</f>
        <v>-1.21125</v>
      </c>
      <c r="C175" s="6" t="n">
        <f aca="false">NyT/((sinø)^2)+ABS((NxyT+NyT*cotø)/sinø)</f>
        <v>3.31827212107669</v>
      </c>
      <c r="D175" s="6" t="n">
        <f aca="false">(1/(sinø)^2)*(NyT+ABS((NxyT+NyT*cotø)^2/(NxT+2*NxyT*cotø+NyT*(cotø)^2)))</f>
        <v>2.41013353328057</v>
      </c>
      <c r="E175" s="6" t="n">
        <f aca="false">NxT+2*NxyT*cotø+NyT*(cotø)^2+ABS((NxyT+NyT*cotø)^2/NyT)</f>
        <v>37.5461269473233</v>
      </c>
      <c r="F175" s="7" t="n">
        <f aca="false">IF(NøT1&lt;0,IF(NxT3&lt;0,0,NxT3),IF(NxT1&lt;0,0,NxT1))</f>
        <v>0</v>
      </c>
      <c r="G175" s="7" t="n">
        <f aca="false">IF(NxT1&lt;0,IF(NøT2&lt;0,0,NøT2),IF(NøT1&lt;0,0,NøT1))</f>
        <v>2.41013353328057</v>
      </c>
      <c r="H175" s="6" t="n">
        <f aca="false">NxB+2*NxyB*cotø+NyB*(cotø)^2+ABS((NxyB+NyB*cotø)/sinø)</f>
        <v>-1.21125</v>
      </c>
      <c r="I175" s="6" t="n">
        <f aca="false">NyB/((sinø)^2)+ABS((NxyB+NyB*cotø)/sinø)</f>
        <v>3.31827212107669</v>
      </c>
      <c r="J175" s="6" t="n">
        <f aca="false">(1/(sinø)^2)*(NyB+ABS((NxyB+NyB*cotø)^2/(NxB+2*NxyB*cotø+NyB*(cotø)^2)))</f>
        <v>2.41013353328057</v>
      </c>
      <c r="K175" s="6" t="n">
        <f aca="false">NxB+2*NxyB*cotø+NyB*(cotø)^2+ABS((NxyB+NyB*cotø)^2/NyB)</f>
        <v>37.5461269473233</v>
      </c>
      <c r="L175" s="7" t="n">
        <f aca="false">IF(NøB1&lt;0,IF(NxB3&lt;0,0,NxB3),IF(NxB1&lt;0,0,NxB1))</f>
        <v>0</v>
      </c>
      <c r="M175" s="7" t="n">
        <f aca="false">IF(NxB1&lt;0,IF(NøB2&lt;0,0,NøB2),IF(NøB1&lt;0,0,NøB1))</f>
        <v>2.41013353328057</v>
      </c>
      <c r="N175" s="6" t="n">
        <f aca="false">(NxyT+NyT*cotø)</f>
        <v>-3.14278204647791</v>
      </c>
      <c r="O175" s="6" t="n">
        <f aca="false">IF(FcTI&lt;0,-2*FcTI*(cotø-cscø),-2*FcTI*(cotø+cscø))</f>
        <v>-3.62897212107669</v>
      </c>
      <c r="P175" s="6" t="n">
        <f aca="false">((NxT+NxyT*cotø)^2+(NxyT+NyT*cotø)^2)/(NxT+2*NxyT*cotø+NyT*(cotø)^2)</f>
        <v>-3.93208353328057</v>
      </c>
      <c r="Q175" s="6" t="n">
        <f aca="false">NyT+(NxyT^2/NyT)</f>
        <v>-39.0680769473233</v>
      </c>
      <c r="R175" s="6" t="n">
        <f aca="false">(NxT+NyT)/2-SQRT(((NxT-NyT)/2)^2+NxyT^2)</f>
        <v>-3.81519653461811</v>
      </c>
      <c r="S175" s="7" t="n">
        <f aca="false">IF(AND(Nø_T=0,Nx_T=0),FcTP,IF(NøT1&lt;0,FcT3,IF(NxT1&lt;0,FcT2,FcT1)))</f>
        <v>-3.93208353328057</v>
      </c>
      <c r="T175" s="6" t="n">
        <f aca="false">NxyB+NyB*cotø</f>
        <v>-3.14278204647791</v>
      </c>
      <c r="U175" s="6" t="n">
        <f aca="false">IF(FcBI&lt;0,-2*FcBI*(cotø-cscø),-2*FcBI*(cotø+cscø))</f>
        <v>-3.62897212107669</v>
      </c>
      <c r="V175" s="6" t="n">
        <f aca="false">((NxB+NxyB*cotø)^2+(NxyB+NyB*cotø)^2)/(NxB+2*NxyB*cotø+NyB*(cotø)^2)</f>
        <v>-3.93208353328057</v>
      </c>
      <c r="W175" s="6" t="n">
        <f aca="false">NyB+(NxyB^2/NyB)</f>
        <v>-39.0680769473233</v>
      </c>
      <c r="X175" s="6" t="n">
        <f aca="false">(NxB+NyB)/2-SQRT(((NxB-NyB)/2)^2+NxyB^2)</f>
        <v>-3.81519653461811</v>
      </c>
      <c r="Y175" s="7" t="n">
        <f aca="false">IF(AND(Nø_B=0,Nx_B=0),FcBP,IF(NøB1&lt;0,FcB3,IF(NxB1&lt;0,FcB2,FcB1)))</f>
        <v>-3.93208353328057</v>
      </c>
    </row>
    <row r="176" customFormat="false" ht="13.2" hidden="false" customHeight="false" outlineLevel="0" collapsed="false">
      <c r="A176" s="6" t="n">
        <f aca="false">Node</f>
        <v>175</v>
      </c>
      <c r="B176" s="6" t="n">
        <f aca="false">NxT+2*NxyT*cotø+NyT*(cotø)^2+ABS((NxyT+NyT*cotø)/sinø)</f>
        <v>-1.30068333333333</v>
      </c>
      <c r="C176" s="6" t="n">
        <f aca="false">NyT/((sinø)^2)+ABS((NxyT+NyT*cotø)/sinø)</f>
        <v>3.0926324009327</v>
      </c>
      <c r="D176" s="6" t="n">
        <f aca="false">(1/(sinø)^2)*(NyT+ABS((NxyT+NyT*cotø)^2/(NxT+2*NxyT*cotø+NyT*(cotø)^2)))</f>
        <v>2.12309074501108</v>
      </c>
      <c r="E176" s="6" t="n">
        <f aca="false">NxT+2*NxyT*cotø+NyT*(cotø)^2+ABS((NxyT+NyT*cotø)^2/NyT)</f>
        <v>15.1573572070318</v>
      </c>
      <c r="F176" s="7" t="n">
        <f aca="false">IF(NøT1&lt;0,IF(NxT3&lt;0,0,NxT3),IF(NxT1&lt;0,0,NxT1))</f>
        <v>0</v>
      </c>
      <c r="G176" s="7" t="n">
        <f aca="false">IF(NxT1&lt;0,IF(NøT2&lt;0,0,NøT2),IF(NøT1&lt;0,0,NøT1))</f>
        <v>2.12309074501108</v>
      </c>
      <c r="H176" s="6" t="n">
        <f aca="false">NxB+2*NxyB*cotø+NyB*(cotø)^2+ABS((NxyB+NyB*cotø)/sinø)</f>
        <v>-1.30068333333333</v>
      </c>
      <c r="I176" s="6" t="n">
        <f aca="false">NyB/((sinø)^2)+ABS((NxyB+NyB*cotø)/sinø)</f>
        <v>3.0926324009327</v>
      </c>
      <c r="J176" s="6" t="n">
        <f aca="false">(1/(sinø)^2)*(NyB+ABS((NxyB+NyB*cotø)^2/(NxB+2*NxyB*cotø+NyB*(cotø)^2)))</f>
        <v>2.12309074501108</v>
      </c>
      <c r="K176" s="6" t="n">
        <f aca="false">NxB+2*NxyB*cotø+NyB*(cotø)^2+ABS((NxyB+NyB*cotø)^2/NyB)</f>
        <v>15.1573572070318</v>
      </c>
      <c r="L176" s="7" t="n">
        <f aca="false">IF(NøB1&lt;0,IF(NxB3&lt;0,0,NxB3),IF(NxB1&lt;0,0,NxB1))</f>
        <v>0</v>
      </c>
      <c r="M176" s="7" t="n">
        <f aca="false">IF(NxB1&lt;0,IF(NøB2&lt;0,0,NøB2),IF(NøB1&lt;0,0,NøB1))</f>
        <v>2.12309074501108</v>
      </c>
      <c r="N176" s="6" t="n">
        <f aca="false">(NxyT+NyT*cotø)</f>
        <v>-3.29803177622542</v>
      </c>
      <c r="O176" s="6" t="n">
        <f aca="false">IF(FcTI&lt;0,-2*FcTI*(cotø-cscø),-2*FcTI*(cotø+cscø))</f>
        <v>-3.80823906759937</v>
      </c>
      <c r="P176" s="6" t="n">
        <f aca="false">((NxT+NxyT*cotø)^2+(NxyT+NyT*cotø)^2)/(NxT+2*NxyT*cotø+NyT*(cotø)^2)</f>
        <v>-4.13938074501108</v>
      </c>
      <c r="Q176" s="6" t="n">
        <f aca="false">NyT+(NxyT^2/NyT)</f>
        <v>-17.1736472070318</v>
      </c>
      <c r="R176" s="6" t="n">
        <f aca="false">(NxT+NyT)/2-SQRT(((NxT-NyT)/2)^2+NxyT^2)</f>
        <v>-4.03327073967182</v>
      </c>
      <c r="S176" s="7" t="n">
        <f aca="false">IF(AND(Nø_T=0,Nx_T=0),FcTP,IF(NøT1&lt;0,FcT3,IF(NxT1&lt;0,FcT2,FcT1)))</f>
        <v>-4.13938074501108</v>
      </c>
      <c r="T176" s="6" t="n">
        <f aca="false">NxyB+NyB*cotø</f>
        <v>-3.29803177622542</v>
      </c>
      <c r="U176" s="6" t="n">
        <f aca="false">IF(FcBI&lt;0,-2*FcBI*(cotø-cscø),-2*FcBI*(cotø+cscø))</f>
        <v>-3.80823906759937</v>
      </c>
      <c r="V176" s="6" t="n">
        <f aca="false">((NxB+NxyB*cotø)^2+(NxyB+NyB*cotø)^2)/(NxB+2*NxyB*cotø+NyB*(cotø)^2)</f>
        <v>-4.13938074501108</v>
      </c>
      <c r="W176" s="6" t="n">
        <f aca="false">NyB+(NxyB^2/NyB)</f>
        <v>-17.1736472070318</v>
      </c>
      <c r="X176" s="6" t="n">
        <f aca="false">(NxB+NyB)/2-SQRT(((NxB-NyB)/2)^2+NxyB^2)</f>
        <v>-4.03327073967182</v>
      </c>
      <c r="Y176" s="7" t="n">
        <f aca="false">IF(AND(Nø_B=0,Nx_B=0),FcBP,IF(NøB1&lt;0,FcB3,IF(NxB1&lt;0,FcB2,FcB1)))</f>
        <v>-4.13938074501108</v>
      </c>
    </row>
    <row r="177" customFormat="false" ht="13.2" hidden="false" customHeight="false" outlineLevel="0" collapsed="false">
      <c r="A177" s="6" t="n">
        <f aca="false">Node</f>
        <v>176</v>
      </c>
      <c r="B177" s="6" t="n">
        <f aca="false">NxT+2*NxyT*cotø+NyT*(cotø)^2+ABS((NxyT+NyT*cotø)/sinø)</f>
        <v>-0.944130000000001</v>
      </c>
      <c r="C177" s="6" t="n">
        <f aca="false">NyT/((sinø)^2)+ABS((NxyT+NyT*cotø)/sinø)</f>
        <v>2.48660351866286</v>
      </c>
      <c r="D177" s="6" t="n">
        <f aca="false">(1/(sinø)^2)*(NyT+ABS((NxyT+NyT*cotø)^2/(NxT+2*NxyT*cotø+NyT*(cotø)^2)))</f>
        <v>1.73924327377339</v>
      </c>
      <c r="E177" s="6" t="n">
        <f aca="false">NxT+2*NxyT*cotø+NyT*(cotø)^2+ABS((NxyT+NyT*cotø)^2/NyT)</f>
        <v>7.16693643188944</v>
      </c>
      <c r="F177" s="7" t="n">
        <f aca="false">IF(NøT1&lt;0,IF(NxT3&lt;0,0,NxT3),IF(NxT1&lt;0,0,NxT1))</f>
        <v>0</v>
      </c>
      <c r="G177" s="7" t="n">
        <f aca="false">IF(NxT1&lt;0,IF(NøT2&lt;0,0,NøT2),IF(NøT1&lt;0,0,NøT1))</f>
        <v>1.73924327377339</v>
      </c>
      <c r="H177" s="6" t="n">
        <f aca="false">NxB+2*NxyB*cotø+NyB*(cotø)^2+ABS((NxyB+NyB*cotø)/sinø)</f>
        <v>-0.944130000000001</v>
      </c>
      <c r="I177" s="6" t="n">
        <f aca="false">NyB/((sinø)^2)+ABS((NxyB+NyB*cotø)/sinø)</f>
        <v>2.48660351866286</v>
      </c>
      <c r="J177" s="6" t="n">
        <f aca="false">(1/(sinø)^2)*(NyB+ABS((NxyB+NyB*cotø)^2/(NxB+2*NxyB*cotø+NyB*(cotø)^2)))</f>
        <v>1.73924327377339</v>
      </c>
      <c r="K177" s="6" t="n">
        <f aca="false">NxB+2*NxyB*cotø+NyB*(cotø)^2+ABS((NxyB+NyB*cotø)^2/NyB)</f>
        <v>7.16693643188944</v>
      </c>
      <c r="L177" s="7" t="n">
        <f aca="false">IF(NøB1&lt;0,IF(NxB3&lt;0,0,NxB3),IF(NxB1&lt;0,0,NxB1))</f>
        <v>0</v>
      </c>
      <c r="M177" s="7" t="n">
        <f aca="false">IF(NxB1&lt;0,IF(NøB2&lt;0,0,NøB2),IF(NøB1&lt;0,0,NøB1))</f>
        <v>1.73924327377339</v>
      </c>
      <c r="N177" s="6" t="n">
        <f aca="false">(NxyT+NyT*cotø)</f>
        <v>-3.10551818369819</v>
      </c>
      <c r="O177" s="6" t="n">
        <f aca="false">IF(FcTI&lt;0,-2*FcTI*(cotø-cscø),-2*FcTI*(cotø+cscø))</f>
        <v>-3.58594351866286</v>
      </c>
      <c r="P177" s="6" t="n">
        <f aca="false">((NxT+NxyT*cotø)^2+(NxyT+NyT*cotø)^2)/(NxT+2*NxyT*cotø+NyT*(cotø)^2)</f>
        <v>-3.78271327377339</v>
      </c>
      <c r="Q177" s="6" t="n">
        <f aca="false">NyT+(NxyT^2/NyT)</f>
        <v>-9.21040643188944</v>
      </c>
      <c r="R177" s="6" t="n">
        <f aca="false">(NxT+NyT)/2-SQRT(((NxT-NyT)/2)^2+NxyT^2)</f>
        <v>-3.6586114349131</v>
      </c>
      <c r="S177" s="7" t="n">
        <f aca="false">IF(AND(Nø_T=0,Nx_T=0),FcTP,IF(NøT1&lt;0,FcT3,IF(NxT1&lt;0,FcT2,FcT1)))</f>
        <v>-3.78271327377339</v>
      </c>
      <c r="T177" s="6" t="n">
        <f aca="false">NxyB+NyB*cotø</f>
        <v>-3.10551818369819</v>
      </c>
      <c r="U177" s="6" t="n">
        <f aca="false">IF(FcBI&lt;0,-2*FcBI*(cotø-cscø),-2*FcBI*(cotø+cscø))</f>
        <v>-3.58594351866286</v>
      </c>
      <c r="V177" s="6" t="n">
        <f aca="false">((NxB+NxyB*cotø)^2+(NxyB+NyB*cotø)^2)/(NxB+2*NxyB*cotø+NyB*(cotø)^2)</f>
        <v>-3.78271327377339</v>
      </c>
      <c r="W177" s="6" t="n">
        <f aca="false">NyB+(NxyB^2/NyB)</f>
        <v>-9.21040643188944</v>
      </c>
      <c r="X177" s="6" t="n">
        <f aca="false">(NxB+NyB)/2-SQRT(((NxB-NyB)/2)^2+NxyB^2)</f>
        <v>-3.6586114349131</v>
      </c>
      <c r="Y177" s="7" t="n">
        <f aca="false">IF(AND(Nø_B=0,Nx_B=0),FcBP,IF(NøB1&lt;0,FcB3,IF(NxB1&lt;0,FcB2,FcB1)))</f>
        <v>-3.78271327377339</v>
      </c>
    </row>
    <row r="178" customFormat="false" ht="13.2" hidden="false" customHeight="false" outlineLevel="0" collapsed="false">
      <c r="A178" s="6" t="n">
        <f aca="false">Node</f>
        <v>177</v>
      </c>
      <c r="B178" s="6" t="n">
        <f aca="false">NxT+2*NxyT*cotø+NyT*(cotø)^2+ABS((NxyT+NyT*cotø)/sinø)</f>
        <v>-0.395518333333333</v>
      </c>
      <c r="C178" s="6" t="n">
        <f aca="false">NyT/((sinø)^2)+ABS((NxyT+NyT*cotø)/sinø)</f>
        <v>1.54746988565283</v>
      </c>
      <c r="D178" s="6" t="n">
        <f aca="false">(1/(sinø)^2)*(NyT+ABS((NxyT+NyT*cotø)^2/(NxT+2*NxyT*cotø+NyT*(cotø)^2)))</f>
        <v>1.19678457841498</v>
      </c>
      <c r="E178" s="6" t="n">
        <f aca="false">NxT+2*NxyT*cotø+NyT*(cotø)^2+ABS((NxyT+NyT*cotø)^2/NyT)</f>
        <v>2.70060556235799</v>
      </c>
      <c r="F178" s="7" t="n">
        <f aca="false">IF(NøT1&lt;0,IF(NxT3&lt;0,0,NxT3),IF(NxT1&lt;0,0,NxT1))</f>
        <v>0</v>
      </c>
      <c r="G178" s="7" t="n">
        <f aca="false">IF(NxT1&lt;0,IF(NøT2&lt;0,0,NøT2),IF(NøT1&lt;0,0,NøT1))</f>
        <v>1.19678457841498</v>
      </c>
      <c r="H178" s="6" t="n">
        <f aca="false">NxB+2*NxyB*cotø+NyB*(cotø)^2+ABS((NxyB+NyB*cotø)/sinø)</f>
        <v>-0.395518333333333</v>
      </c>
      <c r="I178" s="6" t="n">
        <f aca="false">NyB/((sinø)^2)+ABS((NxyB+NyB*cotø)/sinø)</f>
        <v>1.54746988565283</v>
      </c>
      <c r="J178" s="6" t="n">
        <f aca="false">(1/(sinø)^2)*(NyB+ABS((NxyB+NyB*cotø)^2/(NxB+2*NxyB*cotø+NyB*(cotø)^2)))</f>
        <v>1.19678457841498</v>
      </c>
      <c r="K178" s="6" t="n">
        <f aca="false">NxB+2*NxyB*cotø+NyB*(cotø)^2+ABS((NxyB+NyB*cotø)^2/NyB)</f>
        <v>2.70060556235799</v>
      </c>
      <c r="L178" s="7" t="n">
        <f aca="false">IF(NøB1&lt;0,IF(NxB3&lt;0,0,NxB3),IF(NxB1&lt;0,0,NxB1))</f>
        <v>0</v>
      </c>
      <c r="M178" s="7" t="n">
        <f aca="false">IF(NxB1&lt;0,IF(NøB2&lt;0,0,NøB2),IF(NøB1&lt;0,0,NøB1))</f>
        <v>1.19678457841498</v>
      </c>
      <c r="N178" s="6" t="n">
        <f aca="false">(NxyT+NyT*cotø)</f>
        <v>-2.67927176743325</v>
      </c>
      <c r="O178" s="6" t="n">
        <f aca="false">IF(FcTI&lt;0,-2*FcTI*(cotø-cscø),-2*FcTI*(cotø+cscø))</f>
        <v>-3.0937565523195</v>
      </c>
      <c r="P178" s="6" t="n">
        <f aca="false">((NxT+NxyT*cotø)^2+(NxyT+NyT*cotø)^2)/(NxT+2*NxyT*cotø+NyT*(cotø)^2)</f>
        <v>-3.13858957841498</v>
      </c>
      <c r="Q178" s="6" t="n">
        <f aca="false">NyT+(NxyT^2/NyT)</f>
        <v>-4.64241056235799</v>
      </c>
      <c r="R178" s="6" t="n">
        <f aca="false">(NxT+NyT)/2-SQRT(((NxT-NyT)/2)^2+NxyT^2)</f>
        <v>-2.98946249273151</v>
      </c>
      <c r="S178" s="7" t="n">
        <f aca="false">IF(AND(Nø_T=0,Nx_T=0),FcTP,IF(NøT1&lt;0,FcT3,IF(NxT1&lt;0,FcT2,FcT1)))</f>
        <v>-3.13858957841498</v>
      </c>
      <c r="T178" s="6" t="n">
        <f aca="false">NxyB+NyB*cotø</f>
        <v>-2.67927176743325</v>
      </c>
      <c r="U178" s="6" t="n">
        <f aca="false">IF(FcBI&lt;0,-2*FcBI*(cotø-cscø),-2*FcBI*(cotø+cscø))</f>
        <v>-3.0937565523195</v>
      </c>
      <c r="V178" s="6" t="n">
        <f aca="false">((NxB+NxyB*cotø)^2+(NxyB+NyB*cotø)^2)/(NxB+2*NxyB*cotø+NyB*(cotø)^2)</f>
        <v>-3.13858957841498</v>
      </c>
      <c r="W178" s="6" t="n">
        <f aca="false">NyB+(NxyB^2/NyB)</f>
        <v>-4.64241056235799</v>
      </c>
      <c r="X178" s="6" t="n">
        <f aca="false">(NxB+NyB)/2-SQRT(((NxB-NyB)/2)^2+NxyB^2)</f>
        <v>-2.98946249273151</v>
      </c>
      <c r="Y178" s="7" t="n">
        <f aca="false">IF(AND(Nø_B=0,Nx_B=0),FcBP,IF(NøB1&lt;0,FcB3,IF(NxB1&lt;0,FcB2,FcB1)))</f>
        <v>-3.13858957841498</v>
      </c>
    </row>
    <row r="179" customFormat="false" ht="13.2" hidden="false" customHeight="false" outlineLevel="0" collapsed="false">
      <c r="A179" s="6" t="n">
        <f aca="false">Node</f>
        <v>178</v>
      </c>
      <c r="B179" s="6" t="n">
        <f aca="false">NxT+2*NxyT*cotø+NyT*(cotø)^2+ABS((NxyT+NyT*cotø)/sinø)</f>
        <v>0.110253333333333</v>
      </c>
      <c r="C179" s="6" t="n">
        <f aca="false">NyT/((sinø)^2)+ABS((NxyT+NyT*cotø)/sinø)</f>
        <v>0.3060665243061</v>
      </c>
      <c r="D179" s="6" t="n">
        <f aca="false">(1/(sinø)^2)*(NyT+ABS((NxyT+NyT*cotø)^2/(NxT+2*NxyT*cotø+NyT*(cotø)^2)))</f>
        <v>0.421888180962932</v>
      </c>
      <c r="E179" s="6" t="n">
        <f aca="false">NxT+2*NxyT*cotø+NyT*(cotø)^2+ABS((NxyT+NyT*cotø)^2/NyT)</f>
        <v>0.463459596352682</v>
      </c>
      <c r="F179" s="7" t="n">
        <f aca="false">IF(NøT1&lt;0,IF(NxT3&lt;0,0,NxT3),IF(NxT1&lt;0,0,NxT1))</f>
        <v>0.110253333333333</v>
      </c>
      <c r="G179" s="7" t="n">
        <f aca="false">IF(NxT1&lt;0,IF(NøT2&lt;0,0,NøT2),IF(NøT1&lt;0,0,NøT1))</f>
        <v>0.3060665243061</v>
      </c>
      <c r="H179" s="6" t="n">
        <f aca="false">NxB+2*NxyB*cotø+NyB*(cotø)^2+ABS((NxyB+NyB*cotø)/sinø)</f>
        <v>0.110253333333333</v>
      </c>
      <c r="I179" s="6" t="n">
        <f aca="false">NyB/((sinø)^2)+ABS((NxyB+NyB*cotø)/sinø)</f>
        <v>0.3060665243061</v>
      </c>
      <c r="J179" s="6" t="n">
        <f aca="false">(1/(sinø)^2)*(NyB+ABS((NxyB+NyB*cotø)^2/(NxB+2*NxyB*cotø+NyB*(cotø)^2)))</f>
        <v>0.421888180962932</v>
      </c>
      <c r="K179" s="6" t="n">
        <f aca="false">NxB+2*NxyB*cotø+NyB*(cotø)^2+ABS((NxyB+NyB*cotø)^2/NyB)</f>
        <v>0.463459596352682</v>
      </c>
      <c r="L179" s="7" t="n">
        <f aca="false">IF(NøB1&lt;0,IF(NxB3&lt;0,0,NxB3),IF(NxB1&lt;0,0,NxB1))</f>
        <v>0.110253333333333</v>
      </c>
      <c r="M179" s="7" t="n">
        <f aca="false">IF(NxB1&lt;0,IF(NøB2&lt;0,0,NøB2),IF(NøB1&lt;0,0,NøB1))</f>
        <v>0.3060665243061</v>
      </c>
      <c r="N179" s="6" t="n">
        <f aca="false">(NxyT+NyT*cotø)</f>
        <v>-1.98603861470291</v>
      </c>
      <c r="O179" s="6" t="n">
        <f aca="false">IF(FcTI&lt;0,-2*FcTI*(cotø-cscø),-2*FcTI*(cotø+cscø))</f>
        <v>-2.29327985763943</v>
      </c>
      <c r="P179" s="6" t="n">
        <f aca="false">((NxT+NxyT*cotø)^2+(NxyT+NyT*cotø)^2)/(NxT+2*NxyT*cotø+NyT*(cotø)^2)</f>
        <v>-2.29884818096293</v>
      </c>
      <c r="Q179" s="6" t="n">
        <f aca="false">NyT+(NxyT^2/NyT)</f>
        <v>-2.34041959635268</v>
      </c>
      <c r="R179" s="6" t="n">
        <f aca="false">(NxT+NyT)/2-SQRT(((NxT-NyT)/2)^2+NxyT^2)</f>
        <v>-2.192070653842</v>
      </c>
      <c r="S179" s="7" t="n">
        <f aca="false">IF(AND(Nø_T=0,Nx_T=0),FcTP,IF(NøT1&lt;0,FcT3,IF(NxT1&lt;0,FcT2,FcT1)))</f>
        <v>-2.29327985763943</v>
      </c>
      <c r="T179" s="6" t="n">
        <f aca="false">NxyB+NyB*cotø</f>
        <v>-1.98603861470291</v>
      </c>
      <c r="U179" s="6" t="n">
        <f aca="false">IF(FcBI&lt;0,-2*FcBI*(cotø-cscø),-2*FcBI*(cotø+cscø))</f>
        <v>-2.29327985763943</v>
      </c>
      <c r="V179" s="6" t="n">
        <f aca="false">((NxB+NxyB*cotø)^2+(NxyB+NyB*cotø)^2)/(NxB+2*NxyB*cotø+NyB*(cotø)^2)</f>
        <v>-2.29884818096293</v>
      </c>
      <c r="W179" s="6" t="n">
        <f aca="false">NyB+(NxyB^2/NyB)</f>
        <v>-2.34041959635268</v>
      </c>
      <c r="X179" s="6" t="n">
        <f aca="false">(NxB+NyB)/2-SQRT(((NxB-NyB)/2)^2+NxyB^2)</f>
        <v>-2.192070653842</v>
      </c>
      <c r="Y179" s="7" t="n">
        <f aca="false">IF(AND(Nø_B=0,Nx_B=0),FcBP,IF(NøB1&lt;0,FcB3,IF(NxB1&lt;0,FcB2,FcB1)))</f>
        <v>-2.29327985763943</v>
      </c>
    </row>
    <row r="180" customFormat="false" ht="13.2" hidden="false" customHeight="false" outlineLevel="0" collapsed="false">
      <c r="A180" s="6" t="n">
        <f aca="false">Node</f>
        <v>179</v>
      </c>
      <c r="B180" s="6" t="n">
        <f aca="false">NxT+2*NxyT*cotø+NyT*(cotø)^2+ABS((NxyT+NyT*cotø)/sinø)</f>
        <v>19.9476021671091</v>
      </c>
      <c r="C180" s="6" t="n">
        <f aca="false">NyT/((sinø)^2)+ABS((NxyT+NyT*cotø)/sinø)</f>
        <v>21.8611933335545</v>
      </c>
      <c r="D180" s="6" t="n">
        <f aca="false">(1/(sinø)^2)*(NyT+ABS((NxyT+NyT*cotø)^2/(NxT+2*NxyT*cotø+NyT*(cotø)^2)))</f>
        <v>25.1252946022198</v>
      </c>
      <c r="E180" s="6" t="n">
        <f aca="false">NxT+2*NxyT*cotø+NyT*(cotø)^2+ABS((NxyT+NyT*cotø)^2/NyT)</f>
        <v>20.5991672827946</v>
      </c>
      <c r="F180" s="7" t="n">
        <f aca="false">IF(NøT1&lt;0,IF(NxT3&lt;0,0,NxT3),IF(NxT1&lt;0,0,NxT1))</f>
        <v>19.9476021671091</v>
      </c>
      <c r="G180" s="7" t="n">
        <f aca="false">IF(NxT1&lt;0,IF(NøT2&lt;0,0,NøT2),IF(NøT1&lt;0,0,NøT1))</f>
        <v>21.8611933335545</v>
      </c>
      <c r="H180" s="6" t="n">
        <f aca="false">NxB+2*NxyB*cotø+NyB*(cotø)^2+ABS((NxyB+NyB*cotø)/sinø)</f>
        <v>19.9476021671091</v>
      </c>
      <c r="I180" s="6" t="n">
        <f aca="false">NyB/((sinø)^2)+ABS((NxyB+NyB*cotø)/sinø)</f>
        <v>21.8611933335545</v>
      </c>
      <c r="J180" s="6" t="n">
        <f aca="false">(1/(sinø)^2)*(NyB+ABS((NxyB+NyB*cotø)^2/(NxB+2*NxyB*cotø+NyB*(cotø)^2)))</f>
        <v>25.1252946022198</v>
      </c>
      <c r="K180" s="6" t="n">
        <f aca="false">NxB+2*NxyB*cotø+NyB*(cotø)^2+ABS((NxyB+NyB*cotø)^2/NyB)</f>
        <v>20.5991672827946</v>
      </c>
      <c r="L180" s="7" t="n">
        <f aca="false">IF(NøB1&lt;0,IF(NxB3&lt;0,0,NxB3),IF(NxB1&lt;0,0,NxB1))</f>
        <v>19.9476021671091</v>
      </c>
      <c r="M180" s="7" t="n">
        <f aca="false">IF(NxB1&lt;0,IF(NøB2&lt;0,0,NøB2),IF(NøB1&lt;0,0,NøB1))</f>
        <v>21.8611933335545</v>
      </c>
      <c r="N180" s="6" t="n">
        <f aca="false">(NxyT+NyT*cotø)</f>
        <v>9.73284959463375</v>
      </c>
      <c r="O180" s="6" t="n">
        <f aca="false">IF(FcTI&lt;0,-2*FcTI*(cotø-cscø),-2*FcTI*(cotø+cscø))</f>
        <v>-33.7155800006636</v>
      </c>
      <c r="P180" s="6" t="n">
        <f aca="false">((NxT+NxyT*cotø)^2+(NxyT+NyT*cotø)^2)/(NxT+2*NxyT*cotø+NyT*(cotø)^2)</f>
        <v>11.9731767688865</v>
      </c>
      <c r="Q180" s="6" t="n">
        <f aca="false">NyT+(NxyT^2/NyT)</f>
        <v>11.2742317823522</v>
      </c>
      <c r="R180" s="6" t="n">
        <f aca="false">(NxT+NyT)/2-SQRT(((NxT-NyT)/2)^2+NxyT^2)</f>
        <v>-2.41235431861908</v>
      </c>
      <c r="S180" s="7" t="n">
        <f aca="false">IF(AND(Nø_T=0,Nx_T=0),FcTP,IF(NøT1&lt;0,FcT3,IF(NxT1&lt;0,FcT2,FcT1)))</f>
        <v>-33.7155800006636</v>
      </c>
      <c r="T180" s="6" t="n">
        <f aca="false">NxyB+NyB*cotø</f>
        <v>9.73284959463375</v>
      </c>
      <c r="U180" s="6" t="n">
        <f aca="false">IF(FcBI&lt;0,-2*FcBI*(cotø-cscø),-2*FcBI*(cotø+cscø))</f>
        <v>-33.7155800006636</v>
      </c>
      <c r="V180" s="6" t="n">
        <f aca="false">((NxB+NxyB*cotø)^2+(NxyB+NyB*cotø)^2)/(NxB+2*NxyB*cotø+NyB*(cotø)^2)</f>
        <v>11.9731767688865</v>
      </c>
      <c r="W180" s="6" t="n">
        <f aca="false">NyB+(NxyB^2/NyB)</f>
        <v>11.2742317823522</v>
      </c>
      <c r="X180" s="6" t="n">
        <f aca="false">(NxB+NyB)/2-SQRT(((NxB-NyB)/2)^2+NxyB^2)</f>
        <v>-2.41235431861908</v>
      </c>
      <c r="Y180" s="7" t="n">
        <f aca="false">IF(AND(Nø_B=0,Nx_B=0),FcBP,IF(NøB1&lt;0,FcB3,IF(NxB1&lt;0,FcB2,FcB1)))</f>
        <v>-33.7155800006636</v>
      </c>
    </row>
    <row r="181" customFormat="false" ht="13.2" hidden="false" customHeight="false" outlineLevel="0" collapsed="false">
      <c r="A181" s="6" t="n">
        <f aca="false">Node</f>
        <v>180</v>
      </c>
      <c r="B181" s="6" t="n">
        <f aca="false">NxT+2*NxyT*cotø+NyT*(cotø)^2+ABS((NxyT+NyT*cotø)/sinø)</f>
        <v>5.00207751450643</v>
      </c>
      <c r="C181" s="6" t="n">
        <f aca="false">NyT/((sinø)^2)+ABS((NxyT+NyT*cotø)/sinø)</f>
        <v>7.04553300725322</v>
      </c>
      <c r="D181" s="6" t="n">
        <f aca="false">(1/(sinø)^2)*(NyT+ABS((NxyT+NyT*cotø)^2/(NxT+2*NxyT*cotø+NyT*(cotø)^2)))</f>
        <v>8.70692483095401</v>
      </c>
      <c r="E181" s="6" t="n">
        <f aca="false">NxT+2*NxyT*cotø+NyT*(cotø)^2+ABS((NxyT+NyT*cotø)^2/NyT)</f>
        <v>4.26716643686704</v>
      </c>
      <c r="F181" s="7" t="n">
        <f aca="false">IF(NøT1&lt;0,IF(NxT3&lt;0,0,NxT3),IF(NxT1&lt;0,0,NxT1))</f>
        <v>5.00207751450643</v>
      </c>
      <c r="G181" s="7" t="n">
        <f aca="false">IF(NxT1&lt;0,IF(NøT2&lt;0,0,NøT2),IF(NøT1&lt;0,0,NøT1))</f>
        <v>7.04553300725322</v>
      </c>
      <c r="H181" s="6" t="n">
        <f aca="false">NxB+2*NxyB*cotø+NyB*(cotø)^2+ABS((NxyB+NyB*cotø)/sinø)</f>
        <v>5.00207751450643</v>
      </c>
      <c r="I181" s="6" t="n">
        <f aca="false">NyB/((sinø)^2)+ABS((NxyB+NyB*cotø)/sinø)</f>
        <v>7.04553300725322</v>
      </c>
      <c r="J181" s="6" t="n">
        <f aca="false">(1/(sinø)^2)*(NyB+ABS((NxyB+NyB*cotø)^2/(NxB+2*NxyB*cotø+NyB*(cotø)^2)))</f>
        <v>8.70692483095401</v>
      </c>
      <c r="K181" s="6" t="n">
        <f aca="false">NxB+2*NxyB*cotø+NyB*(cotø)^2+ABS((NxyB+NyB*cotø)^2/NyB)</f>
        <v>4.26716643686704</v>
      </c>
      <c r="L181" s="7" t="n">
        <f aca="false">IF(NøB1&lt;0,IF(NxB3&lt;0,0,NxB3),IF(NxB1&lt;0,0,NxB1))</f>
        <v>5.00207751450643</v>
      </c>
      <c r="M181" s="7" t="n">
        <f aca="false">IF(NxB1&lt;0,IF(NøB2&lt;0,0,NøB2),IF(NøB1&lt;0,0,NøB1))</f>
        <v>7.04553300725322</v>
      </c>
      <c r="N181" s="6" t="n">
        <f aca="false">(NxyT+NyT*cotø)</f>
        <v>2.63103685582769</v>
      </c>
      <c r="O181" s="6" t="n">
        <f aca="false">IF(FcTI&lt;0,-2*FcTI*(cotø-cscø),-2*FcTI*(cotø+cscø))</f>
        <v>-9.11417902175965</v>
      </c>
      <c r="P181" s="6" t="n">
        <f aca="false">((NxT+NxyT*cotø)^2+(NxyT+NyT*cotø)^2)/(NxT+2*NxyT*cotø+NyT*(cotø)^2)</f>
        <v>3.62540966428734</v>
      </c>
      <c r="Q181" s="6" t="n">
        <f aca="false">NyT+(NxyT^2/NyT)</f>
        <v>3.27256225569395</v>
      </c>
      <c r="R181" s="6" t="n">
        <f aca="false">(NxT+NyT)/2-SQRT(((NxT-NyT)/2)^2+NxyT^2)</f>
        <v>-0.313887570862219</v>
      </c>
      <c r="S181" s="7" t="n">
        <f aca="false">IF(AND(Nø_T=0,Nx_T=0),FcTP,IF(NøT1&lt;0,FcT3,IF(NxT1&lt;0,FcT2,FcT1)))</f>
        <v>-9.11417902175965</v>
      </c>
      <c r="T181" s="6" t="n">
        <f aca="false">NxyB+NyB*cotø</f>
        <v>2.63103685582769</v>
      </c>
      <c r="U181" s="6" t="n">
        <f aca="false">IF(FcBI&lt;0,-2*FcBI*(cotø-cscø),-2*FcBI*(cotø+cscø))</f>
        <v>-9.11417902175965</v>
      </c>
      <c r="V181" s="6" t="n">
        <f aca="false">((NxB+NxyB*cotø)^2+(NxyB+NyB*cotø)^2)/(NxB+2*NxyB*cotø+NyB*(cotø)^2)</f>
        <v>3.62540966428734</v>
      </c>
      <c r="W181" s="6" t="n">
        <f aca="false">NyB+(NxyB^2/NyB)</f>
        <v>3.27256225569395</v>
      </c>
      <c r="X181" s="6" t="n">
        <f aca="false">(NxB+NyB)/2-SQRT(((NxB-NyB)/2)^2+NxyB^2)</f>
        <v>-0.313887570862219</v>
      </c>
      <c r="Y181" s="7" t="n">
        <f aca="false">IF(AND(Nø_B=0,Nx_B=0),FcBP,IF(NøB1&lt;0,FcB3,IF(NxB1&lt;0,FcB2,FcB1)))</f>
        <v>-9.11417902175965</v>
      </c>
    </row>
    <row r="182" customFormat="false" ht="13.2" hidden="false" customHeight="false" outlineLevel="0" collapsed="false">
      <c r="A182" s="6" t="n">
        <f aca="false">Node</f>
        <v>181</v>
      </c>
      <c r="B182" s="6" t="n">
        <f aca="false">NxT+2*NxyT*cotø+NyT*(cotø)^2+ABS((NxyT+NyT*cotø)/sinø)</f>
        <v>-6.3310795</v>
      </c>
      <c r="C182" s="6" t="n">
        <f aca="false">NyT/((sinø)^2)+ABS((NxyT+NyT*cotø)/sinø)</f>
        <v>2.74102040344591</v>
      </c>
      <c r="D182" s="6" t="n">
        <f aca="false">(1/(sinø)^2)*(NyT+ABS((NxyT+NyT*cotø)^2/(NxT+2*NxyT*cotø+NyT*(cotø)^2)))</f>
        <v>0.987362559211714</v>
      </c>
      <c r="E182" s="6" t="n">
        <f aca="false">NxT+2*NxyT*cotø+NyT*(cotø)^2+ABS((NxyT+NyT*cotø)^2/NyT)</f>
        <v>9.8891432504974</v>
      </c>
      <c r="F182" s="7" t="n">
        <f aca="false">IF(NøT1&lt;0,IF(NxT3&lt;0,0,NxT3),IF(NxT1&lt;0,0,NxT1))</f>
        <v>0</v>
      </c>
      <c r="G182" s="7" t="n">
        <f aca="false">IF(NxT1&lt;0,IF(NøT2&lt;0,0,NøT2),IF(NøT1&lt;0,0,NøT1))</f>
        <v>0.987362559211714</v>
      </c>
      <c r="H182" s="6" t="n">
        <f aca="false">NxB+2*NxyB*cotø+NyB*(cotø)^2+ABS((NxyB+NyB*cotø)/sinø)</f>
        <v>-6.3310795</v>
      </c>
      <c r="I182" s="6" t="n">
        <f aca="false">NyB/((sinø)^2)+ABS((NxyB+NyB*cotø)/sinø)</f>
        <v>2.74102040344591</v>
      </c>
      <c r="J182" s="6" t="n">
        <f aca="false">(1/(sinø)^2)*(NyB+ABS((NxyB+NyB*cotø)^2/(NxB+2*NxyB*cotø+NyB*(cotø)^2)))</f>
        <v>0.987362559211714</v>
      </c>
      <c r="K182" s="6" t="n">
        <f aca="false">NxB+2*NxyB*cotø+NyB*(cotø)^2+ABS((NxyB+NyB*cotø)^2/NyB)</f>
        <v>9.8891432504974</v>
      </c>
      <c r="L182" s="7" t="n">
        <f aca="false">IF(NøB1&lt;0,IF(NxB3&lt;0,0,NxB3),IF(NxB1&lt;0,0,NxB1))</f>
        <v>0</v>
      </c>
      <c r="M182" s="7" t="n">
        <f aca="false">IF(NxB1&lt;0,IF(NøB2&lt;0,0,NøB2),IF(NøB1&lt;0,0,NøB1))</f>
        <v>0.987362559211714</v>
      </c>
      <c r="N182" s="6" t="n">
        <f aca="false">(NxyT+NyT*cotø)</f>
        <v>-2.10054669832437</v>
      </c>
      <c r="O182" s="6" t="n">
        <f aca="false">IF(FcTI&lt;0,-2*FcTI*(cotø-cscø),-2*FcTI*(cotø+cscø))</f>
        <v>-2.42550240344591</v>
      </c>
      <c r="P182" s="6" t="n">
        <f aca="false">((NxT+NxyT*cotø)^2+(NxyT+NyT*cotø)^2)/(NxT+2*NxyT*cotø+NyT*(cotø)^2)</f>
        <v>-7.00292405921171</v>
      </c>
      <c r="Q182" s="6" t="n">
        <f aca="false">NyT+(NxyT^2/NyT)</f>
        <v>21.3867455573892</v>
      </c>
      <c r="R182" s="6" t="n">
        <f aca="false">(NxT+NyT)/2-SQRT(((NxT-NyT)/2)^2+NxyT^2)</f>
        <v>-6.94874330737993</v>
      </c>
      <c r="S182" s="7" t="n">
        <f aca="false">IF(AND(Nø_T=0,Nx_T=0),FcTP,IF(NøT1&lt;0,FcT3,IF(NxT1&lt;0,FcT2,FcT1)))</f>
        <v>-7.00292405921171</v>
      </c>
      <c r="T182" s="6" t="n">
        <f aca="false">NxyB+NyB*cotø</f>
        <v>-2.10054669832437</v>
      </c>
      <c r="U182" s="6" t="n">
        <f aca="false">IF(FcBI&lt;0,-2*FcBI*(cotø-cscø),-2*FcBI*(cotø+cscø))</f>
        <v>-2.42550240344591</v>
      </c>
      <c r="V182" s="6" t="n">
        <f aca="false">((NxB+NxyB*cotø)^2+(NxyB+NyB*cotø)^2)/(NxB+2*NxyB*cotø+NyB*(cotø)^2)</f>
        <v>-7.00292405921171</v>
      </c>
      <c r="W182" s="6" t="n">
        <f aca="false">NyB+(NxyB^2/NyB)</f>
        <v>21.3867455573892</v>
      </c>
      <c r="X182" s="6" t="n">
        <f aca="false">(NxB+NyB)/2-SQRT(((NxB-NyB)/2)^2+NxyB^2)</f>
        <v>-6.94874330737993</v>
      </c>
      <c r="Y182" s="7" t="n">
        <f aca="false">IF(AND(Nø_B=0,Nx_B=0),FcBP,IF(NøB1&lt;0,FcB3,IF(NxB1&lt;0,FcB2,FcB1)))</f>
        <v>-7.00292405921171</v>
      </c>
    </row>
    <row r="183" customFormat="false" ht="13.2" hidden="false" customHeight="false" outlineLevel="0" collapsed="false">
      <c r="A183" s="6" t="n">
        <f aca="false">Node</f>
        <v>182</v>
      </c>
      <c r="B183" s="6" t="n">
        <f aca="false">NxT+2*NxyT*cotø+NyT*(cotø)^2+ABS((NxyT+NyT*cotø)/sinø)</f>
        <v>-6.62533533333333</v>
      </c>
      <c r="C183" s="6" t="n">
        <f aca="false">NyT/((sinø)^2)+ABS((NxyT+NyT*cotø)/sinø)</f>
        <v>2.71792148217992</v>
      </c>
      <c r="D183" s="6" t="n">
        <f aca="false">(1/(sinø)^2)*(NyT+ABS((NxyT+NyT*cotø)^2/(NxT+2*NxyT*cotø+NyT*(cotø)^2)))</f>
        <v>0.669224638985838</v>
      </c>
      <c r="E183" s="6" t="n">
        <f aca="false">NxT+2*NxyT*cotø+NyT*(cotø)^2+ABS((NxyT+NyT*cotø)^2/NyT)</f>
        <v>25.8962532250906</v>
      </c>
      <c r="F183" s="7" t="n">
        <f aca="false">IF(NøT1&lt;0,IF(NxT3&lt;0,0,NxT3),IF(NxT1&lt;0,0,NxT1))</f>
        <v>0</v>
      </c>
      <c r="G183" s="7" t="n">
        <f aca="false">IF(NxT1&lt;0,IF(NøT2&lt;0,0,NøT2),IF(NøT1&lt;0,0,NøT1))</f>
        <v>0.669224638985838</v>
      </c>
      <c r="H183" s="6" t="n">
        <f aca="false">NxB+2*NxyB*cotø+NyB*(cotø)^2+ABS((NxyB+NyB*cotø)/sinø)</f>
        <v>-6.62533533333333</v>
      </c>
      <c r="I183" s="6" t="n">
        <f aca="false">NyB/((sinø)^2)+ABS((NxyB+NyB*cotø)/sinø)</f>
        <v>2.71792148217992</v>
      </c>
      <c r="J183" s="6" t="n">
        <f aca="false">(1/(sinø)^2)*(NyB+ABS((NxyB+NyB*cotø)^2/(NxB+2*NxyB*cotø+NyB*(cotø)^2)))</f>
        <v>0.669224638985838</v>
      </c>
      <c r="K183" s="6" t="n">
        <f aca="false">NxB+2*NxyB*cotø+NyB*(cotø)^2+ABS((NxyB+NyB*cotø)^2/NyB)</f>
        <v>25.8962532250906</v>
      </c>
      <c r="L183" s="7" t="n">
        <f aca="false">IF(NøB1&lt;0,IF(NxB3&lt;0,0,NxB3),IF(NxB1&lt;0,0,NxB1))</f>
        <v>0</v>
      </c>
      <c r="M183" s="7" t="n">
        <f aca="false">IF(NxB1&lt;0,IF(NøB2&lt;0,0,NøB2),IF(NøB1&lt;0,0,NøB1))</f>
        <v>0.669224638985838</v>
      </c>
      <c r="N183" s="6" t="n">
        <f aca="false">(NxyT+NyT*cotø)</f>
        <v>-2.56844095094074</v>
      </c>
      <c r="O183" s="6" t="n">
        <f aca="false">IF(FcTI&lt;0,-2*FcTI*(cotø-cscø),-2*FcTI*(cotø+cscø))</f>
        <v>-2.96578014884658</v>
      </c>
      <c r="P183" s="6" t="n">
        <f aca="false">((NxT+NxyT*cotø)^2+(NxyT+NyT*cotø)^2)/(NxT+2*NxyT*cotø+NyT*(cotø)^2)</f>
        <v>-7.54241863898584</v>
      </c>
      <c r="Q183" s="6" t="n">
        <f aca="false">NyT+(NxyT^2/NyT)</f>
        <v>-32.7694472250906</v>
      </c>
      <c r="R183" s="6" t="n">
        <f aca="false">(NxT+NyT)/2-SQRT(((NxT-NyT)/2)^2+NxyT^2)</f>
        <v>-7.51387023556246</v>
      </c>
      <c r="S183" s="7" t="n">
        <f aca="false">IF(AND(Nø_T=0,Nx_T=0),FcTP,IF(NøT1&lt;0,FcT3,IF(NxT1&lt;0,FcT2,FcT1)))</f>
        <v>-7.54241863898584</v>
      </c>
      <c r="T183" s="6" t="n">
        <f aca="false">NxyB+NyB*cotø</f>
        <v>-2.56844095094074</v>
      </c>
      <c r="U183" s="6" t="n">
        <f aca="false">IF(FcBI&lt;0,-2*FcBI*(cotø-cscø),-2*FcBI*(cotø+cscø))</f>
        <v>-2.96578014884658</v>
      </c>
      <c r="V183" s="6" t="n">
        <f aca="false">((NxB+NxyB*cotø)^2+(NxyB+NyB*cotø)^2)/(NxB+2*NxyB*cotø+NyB*(cotø)^2)</f>
        <v>-7.54241863898584</v>
      </c>
      <c r="W183" s="6" t="n">
        <f aca="false">NyB+(NxyB^2/NyB)</f>
        <v>-32.7694472250906</v>
      </c>
      <c r="X183" s="6" t="n">
        <f aca="false">(NxB+NyB)/2-SQRT(((NxB-NyB)/2)^2+NxyB^2)</f>
        <v>-7.51387023556246</v>
      </c>
      <c r="Y183" s="7" t="n">
        <f aca="false">IF(AND(Nø_B=0,Nx_B=0),FcBP,IF(NøB1&lt;0,FcB3,IF(NxB1&lt;0,FcB2,FcB1)))</f>
        <v>-7.54241863898584</v>
      </c>
    </row>
    <row r="184" customFormat="false" ht="13.2" hidden="false" customHeight="false" outlineLevel="0" collapsed="false">
      <c r="A184" s="6" t="n">
        <f aca="false">Node</f>
        <v>183</v>
      </c>
      <c r="B184" s="6" t="n">
        <f aca="false">NxT+2*NxyT*cotø+NyT*(cotø)^2+ABS((NxyT+NyT*cotø)/sinø)</f>
        <v>-5.50029383333334</v>
      </c>
      <c r="C184" s="6" t="n">
        <f aca="false">NyT/((sinø)^2)+ABS((NxyT+NyT*cotø)/sinø)</f>
        <v>2.51901231735583</v>
      </c>
      <c r="D184" s="6" t="n">
        <f aca="false">(1/(sinø)^2)*(NyT+ABS((NxyT+NyT*cotø)^2/(NxT+2*NxyT*cotø+NyT*(cotø)^2)))</f>
        <v>0.619466087241358</v>
      </c>
      <c r="E184" s="6" t="n">
        <f aca="false">NxT+2*NxyT*cotø+NyT*(cotø)^2+ABS((NxyT+NyT*cotø)^2/NyT)</f>
        <v>13.6026546695021</v>
      </c>
      <c r="F184" s="7" t="n">
        <f aca="false">IF(NøT1&lt;0,IF(NxT3&lt;0,0,NxT3),IF(NxT1&lt;0,0,NxT1))</f>
        <v>0</v>
      </c>
      <c r="G184" s="7" t="n">
        <f aca="false">IF(NxT1&lt;0,IF(NøT2&lt;0,0,NøT2),IF(NøT1&lt;0,0,NøT1))</f>
        <v>0.619466087241358</v>
      </c>
      <c r="H184" s="6" t="n">
        <f aca="false">NxB+2*NxyB*cotø+NyB*(cotø)^2+ABS((NxyB+NyB*cotø)/sinø)</f>
        <v>-5.50029383333334</v>
      </c>
      <c r="I184" s="6" t="n">
        <f aca="false">NyB/((sinø)^2)+ABS((NxyB+NyB*cotø)/sinø)</f>
        <v>2.51901231735583</v>
      </c>
      <c r="J184" s="6" t="n">
        <f aca="false">(1/(sinø)^2)*(NyB+ABS((NxyB+NyB*cotø)^2/(NxB+2*NxyB*cotø+NyB*(cotø)^2)))</f>
        <v>0.619466087241358</v>
      </c>
      <c r="K184" s="6" t="n">
        <f aca="false">NxB+2*NxyB*cotø+NyB*(cotø)^2+ABS((NxyB+NyB*cotø)^2/NyB)</f>
        <v>13.6026546695021</v>
      </c>
      <c r="L184" s="7" t="n">
        <f aca="false">IF(NøB1&lt;0,IF(NxB3&lt;0,0,NxB3),IF(NxB1&lt;0,0,NxB1))</f>
        <v>0</v>
      </c>
      <c r="M184" s="7" t="n">
        <f aca="false">IF(NxB1&lt;0,IF(NøB2&lt;0,0,NøB2),IF(NøB1&lt;0,0,NøB1))</f>
        <v>0.619466087241358</v>
      </c>
      <c r="N184" s="6" t="n">
        <f aca="false">(NxyT+NyT*cotø)</f>
        <v>-2.51289134072394</v>
      </c>
      <c r="O184" s="6" t="n">
        <f aca="false">IF(FcTI&lt;0,-2*FcTI*(cotø-cscø),-2*FcTI*(cotø+cscø))</f>
        <v>-2.9016369840225</v>
      </c>
      <c r="P184" s="6" t="n">
        <f aca="false">((NxT+NxyT*cotø)^2+(NxyT+NyT*cotø)^2)/(NxT+2*NxyT*cotø+NyT*(cotø)^2)</f>
        <v>-6.50238458724136</v>
      </c>
      <c r="Q184" s="6" t="n">
        <f aca="false">NyT+(NxyT^2/NyT)</f>
        <v>-19.4855731695021</v>
      </c>
      <c r="R184" s="6" t="n">
        <f aca="false">(NxT+NyT)/2-SQRT(((NxT-NyT)/2)^2+NxyT^2)</f>
        <v>-6.48486381707043</v>
      </c>
      <c r="S184" s="7" t="n">
        <f aca="false">IF(AND(Nø_T=0,Nx_T=0),FcTP,IF(NøT1&lt;0,FcT3,IF(NxT1&lt;0,FcT2,FcT1)))</f>
        <v>-6.50238458724136</v>
      </c>
      <c r="T184" s="6" t="n">
        <f aca="false">NxyB+NyB*cotø</f>
        <v>-2.51289134072394</v>
      </c>
      <c r="U184" s="6" t="n">
        <f aca="false">IF(FcBI&lt;0,-2*FcBI*(cotø-cscø),-2*FcBI*(cotø+cscø))</f>
        <v>-2.9016369840225</v>
      </c>
      <c r="V184" s="6" t="n">
        <f aca="false">((NxB+NxyB*cotø)^2+(NxyB+NyB*cotø)^2)/(NxB+2*NxyB*cotø+NyB*(cotø)^2)</f>
        <v>-6.50238458724136</v>
      </c>
      <c r="W184" s="6" t="n">
        <f aca="false">NyB+(NxyB^2/NyB)</f>
        <v>-19.4855731695021</v>
      </c>
      <c r="X184" s="6" t="n">
        <f aca="false">(NxB+NyB)/2-SQRT(((NxB-NyB)/2)^2+NxyB^2)</f>
        <v>-6.48486381707043</v>
      </c>
      <c r="Y184" s="7" t="n">
        <f aca="false">IF(AND(Nø_B=0,Nx_B=0),FcBP,IF(NøB1&lt;0,FcB3,IF(NxB1&lt;0,FcB2,FcB1)))</f>
        <v>-6.50238458724136</v>
      </c>
    </row>
    <row r="185" customFormat="false" ht="13.2" hidden="false" customHeight="false" outlineLevel="0" collapsed="false">
      <c r="A185" s="6" t="n">
        <f aca="false">Node</f>
        <v>184</v>
      </c>
      <c r="B185" s="6" t="n">
        <f aca="false">NxT+2*NxyT*cotø+NyT*(cotø)^2+ABS((NxyT+NyT*cotø)/sinø)</f>
        <v>-4.01485633333333</v>
      </c>
      <c r="C185" s="6" t="n">
        <f aca="false">NyT/((sinø)^2)+ABS((NxyT+NyT*cotø)/sinø)</f>
        <v>2.16646550631369</v>
      </c>
      <c r="D185" s="6" t="n">
        <f aca="false">(1/(sinø)^2)*(NyT+ABS((NxyT+NyT*cotø)^2/(NxT+2*NxyT*cotø+NyT*(cotø)^2)))</f>
        <v>0.579803117311693</v>
      </c>
      <c r="E185" s="6" t="n">
        <f aca="false">NxT+2*NxyT*cotø+NyT*(cotø)^2+ABS((NxyT+NyT*cotø)^2/NyT)</f>
        <v>8.42257851201088</v>
      </c>
      <c r="F185" s="7" t="n">
        <f aca="false">IF(NøT1&lt;0,IF(NxT3&lt;0,0,NxT3),IF(NxT1&lt;0,0,NxT1))</f>
        <v>0</v>
      </c>
      <c r="G185" s="7" t="n">
        <f aca="false">IF(NxT1&lt;0,IF(NøT2&lt;0,0,NøT2),IF(NøT1&lt;0,0,NøT1))</f>
        <v>0.579803117311693</v>
      </c>
      <c r="H185" s="6" t="n">
        <f aca="false">NxB+2*NxyB*cotø+NyB*(cotø)^2+ABS((NxyB+NyB*cotø)/sinø)</f>
        <v>-4.01485633333333</v>
      </c>
      <c r="I185" s="6" t="n">
        <f aca="false">NyB/((sinø)^2)+ABS((NxyB+NyB*cotø)/sinø)</f>
        <v>2.16646550631369</v>
      </c>
      <c r="J185" s="6" t="n">
        <f aca="false">(1/(sinø)^2)*(NyB+ABS((NxyB+NyB*cotø)^2/(NxB+2*NxyB*cotø+NyB*(cotø)^2)))</f>
        <v>0.579803117311693</v>
      </c>
      <c r="K185" s="6" t="n">
        <f aca="false">NxB+2*NxyB*cotø+NyB*(cotø)^2+ABS((NxyB+NyB*cotø)^2/NyB)</f>
        <v>8.42257851201088</v>
      </c>
      <c r="L185" s="7" t="n">
        <f aca="false">IF(NøB1&lt;0,IF(NxB3&lt;0,0,NxB3),IF(NxB1&lt;0,0,NxB1))</f>
        <v>0</v>
      </c>
      <c r="M185" s="7" t="n">
        <f aca="false">IF(NxB1&lt;0,IF(NøB2&lt;0,0,NøB2),IF(NøB1&lt;0,0,NøB1))</f>
        <v>0.579803117311693</v>
      </c>
      <c r="N185" s="6" t="n">
        <f aca="false">(NxyT+NyT*cotø)</f>
        <v>-2.27196583510963</v>
      </c>
      <c r="O185" s="6" t="n">
        <f aca="false">IF(FcTI&lt;0,-2*FcTI*(cotø-cscø),-2*FcTI*(cotø+cscø))</f>
        <v>-2.62344017298036</v>
      </c>
      <c r="P185" s="6" t="n">
        <f aca="false">((NxT+NxyT*cotø)^2+(NxyT+NyT*cotø)^2)/(NxT+2*NxyT*cotø+NyT*(cotø)^2)</f>
        <v>-5.05163411731169</v>
      </c>
      <c r="Q185" s="6" t="n">
        <f aca="false">NyT+(NxyT^2/NyT)</f>
        <v>-12.8944095120109</v>
      </c>
      <c r="R185" s="6" t="n">
        <f aca="false">(NxT+NyT)/2-SQRT(((NxT-NyT)/2)^2+NxyT^2)</f>
        <v>-5.04411721624836</v>
      </c>
      <c r="S185" s="7" t="n">
        <f aca="false">IF(AND(Nø_T=0,Nx_T=0),FcTP,IF(NøT1&lt;0,FcT3,IF(NxT1&lt;0,FcT2,FcT1)))</f>
        <v>-5.05163411731169</v>
      </c>
      <c r="T185" s="6" t="n">
        <f aca="false">NxyB+NyB*cotø</f>
        <v>-2.27196583510963</v>
      </c>
      <c r="U185" s="6" t="n">
        <f aca="false">IF(FcBI&lt;0,-2*FcBI*(cotø-cscø),-2*FcBI*(cotø+cscø))</f>
        <v>-2.62344017298036</v>
      </c>
      <c r="V185" s="6" t="n">
        <f aca="false">((NxB+NxyB*cotø)^2+(NxyB+NyB*cotø)^2)/(NxB+2*NxyB*cotø+NyB*(cotø)^2)</f>
        <v>-5.05163411731169</v>
      </c>
      <c r="W185" s="6" t="n">
        <f aca="false">NyB+(NxyB^2/NyB)</f>
        <v>-12.8944095120109</v>
      </c>
      <c r="X185" s="6" t="n">
        <f aca="false">(NxB+NyB)/2-SQRT(((NxB-NyB)/2)^2+NxyB^2)</f>
        <v>-5.04411721624836</v>
      </c>
      <c r="Y185" s="7" t="n">
        <f aca="false">IF(AND(Nø_B=0,Nx_B=0),FcBP,IF(NøB1&lt;0,FcB3,IF(NxB1&lt;0,FcB2,FcB1)))</f>
        <v>-5.05163411731169</v>
      </c>
    </row>
    <row r="186" customFormat="false" ht="13.2" hidden="false" customHeight="false" outlineLevel="0" collapsed="false">
      <c r="A186" s="6" t="n">
        <f aca="false">Node</f>
        <v>185</v>
      </c>
      <c r="B186" s="6" t="n">
        <f aca="false">NxT+2*NxyT*cotø+NyT*(cotø)^2+ABS((NxyT+NyT*cotø)/sinø)</f>
        <v>-2.5696385</v>
      </c>
      <c r="C186" s="6" t="n">
        <f aca="false">NyT/((sinø)^2)+ABS((NxyT+NyT*cotø)/sinø)</f>
        <v>1.68339754059822</v>
      </c>
      <c r="D186" s="6" t="n">
        <f aca="false">(1/(sinø)^2)*(NyT+ABS((NxyT+NyT*cotø)^2/(NxT+2*NxyT*cotø+NyT*(cotø)^2)))</f>
        <v>0.479988004719735</v>
      </c>
      <c r="E186" s="6" t="n">
        <f aca="false">NxT+2*NxyT*cotø+NyT*(cotø)^2+ABS((NxyT+NyT*cotø)^2/NyT)</f>
        <v>3.99961760015126</v>
      </c>
      <c r="F186" s="7" t="n">
        <f aca="false">IF(NøT1&lt;0,IF(NxT3&lt;0,0,NxT3),IF(NxT1&lt;0,0,NxT1))</f>
        <v>0</v>
      </c>
      <c r="G186" s="7" t="n">
        <f aca="false">IF(NxT1&lt;0,IF(NøT2&lt;0,0,NøT2),IF(NøT1&lt;0,0,NøT1))</f>
        <v>0.479988004719735</v>
      </c>
      <c r="H186" s="6" t="n">
        <f aca="false">NxB+2*NxyB*cotø+NyB*(cotø)^2+ABS((NxyB+NyB*cotø)/sinø)</f>
        <v>-2.5696385</v>
      </c>
      <c r="I186" s="6" t="n">
        <f aca="false">NyB/((sinø)^2)+ABS((NxyB+NyB*cotø)/sinø)</f>
        <v>1.68339754059822</v>
      </c>
      <c r="J186" s="6" t="n">
        <f aca="false">(1/(sinø)^2)*(NyB+ABS((NxyB+NyB*cotø)^2/(NxB+2*NxyB*cotø+NyB*(cotø)^2)))</f>
        <v>0.479988004719735</v>
      </c>
      <c r="K186" s="6" t="n">
        <f aca="false">NxB+2*NxyB*cotø+NyB*(cotø)^2+ABS((NxyB+NyB*cotø)^2/NyB)</f>
        <v>3.99961760015126</v>
      </c>
      <c r="L186" s="7" t="n">
        <f aca="false">IF(NøB1&lt;0,IF(NxB3&lt;0,0,NxB3),IF(NxB1&lt;0,0,NxB1))</f>
        <v>0</v>
      </c>
      <c r="M186" s="7" t="n">
        <f aca="false">IF(NxB1&lt;0,IF(NøB2&lt;0,0,NøB2),IF(NøB1&lt;0,0,NøB1))</f>
        <v>0.479988004719735</v>
      </c>
      <c r="N186" s="6" t="n">
        <f aca="false">(NxyT+NyT*cotø)</f>
        <v>-1.9601649651737</v>
      </c>
      <c r="O186" s="6" t="n">
        <f aca="false">IF(FcTI&lt;0,-2*FcTI*(cotø-cscø),-2*FcTI*(cotø+cscø))</f>
        <v>-2.26340354059822</v>
      </c>
      <c r="P186" s="6" t="n">
        <f aca="false">((NxT+NxyT*cotø)^2+(NxyT+NyT*cotø)^2)/(NxT+2*NxyT*cotø+NyT*(cotø)^2)</f>
        <v>-3.62963250471973</v>
      </c>
      <c r="Q186" s="6" t="n">
        <f aca="false">NyT+(NxyT^2/NyT)</f>
        <v>-7.14926210015126</v>
      </c>
      <c r="R186" s="6" t="n">
        <f aca="false">(NxT+NyT)/2-SQRT(((NxT-NyT)/2)^2+NxyT^2)</f>
        <v>-3.62906585128979</v>
      </c>
      <c r="S186" s="7" t="n">
        <f aca="false">IF(AND(Nø_T=0,Nx_T=0),FcTP,IF(NøT1&lt;0,FcT3,IF(NxT1&lt;0,FcT2,FcT1)))</f>
        <v>-3.62963250471973</v>
      </c>
      <c r="T186" s="6" t="n">
        <f aca="false">NxyB+NyB*cotø</f>
        <v>-1.9601649651737</v>
      </c>
      <c r="U186" s="6" t="n">
        <f aca="false">IF(FcBI&lt;0,-2*FcBI*(cotø-cscø),-2*FcBI*(cotø+cscø))</f>
        <v>-2.26340354059822</v>
      </c>
      <c r="V186" s="6" t="n">
        <f aca="false">((NxB+NxyB*cotø)^2+(NxyB+NyB*cotø)^2)/(NxB+2*NxyB*cotø+NyB*(cotø)^2)</f>
        <v>-3.62963250471973</v>
      </c>
      <c r="W186" s="6" t="n">
        <f aca="false">NyB+(NxyB^2/NyB)</f>
        <v>-7.14926210015126</v>
      </c>
      <c r="X186" s="6" t="n">
        <f aca="false">(NxB+NyB)/2-SQRT(((NxB-NyB)/2)^2+NxyB^2)</f>
        <v>-3.62906585128979</v>
      </c>
      <c r="Y186" s="7" t="n">
        <f aca="false">IF(AND(Nø_B=0,Nx_B=0),FcBP,IF(NøB1&lt;0,FcB3,IF(NxB1&lt;0,FcB2,FcB1)))</f>
        <v>-3.62963250471973</v>
      </c>
    </row>
    <row r="187" customFormat="false" ht="13.2" hidden="false" customHeight="false" outlineLevel="0" collapsed="false">
      <c r="A187" s="6" t="n">
        <f aca="false">Node</f>
        <v>186</v>
      </c>
      <c r="B187" s="6" t="n">
        <f aca="false">NxT+2*NxyT*cotø+NyT*(cotø)^2+ABS((NxyT+NyT*cotø)/sinø)</f>
        <v>-1.33657666666667</v>
      </c>
      <c r="C187" s="6" t="n">
        <f aca="false">NyT/((sinø)^2)+ABS((NxyT+NyT*cotø)/sinø)</f>
        <v>1.03815463256873</v>
      </c>
      <c r="D187" s="6" t="n">
        <f aca="false">(1/(sinø)^2)*(NyT+ABS((NxyT+NyT*cotø)^2/(NxT+2*NxyT*cotø+NyT*(cotø)^2)))</f>
        <v>0.271057509066355</v>
      </c>
      <c r="E187" s="6" t="n">
        <f aca="false">NxT+2*NxyT*cotø+NyT*(cotø)^2+ABS((NxyT+NyT*cotø)^2/NyT)</f>
        <v>1.11553481348668</v>
      </c>
      <c r="F187" s="7" t="n">
        <f aca="false">IF(NøT1&lt;0,IF(NxT3&lt;0,0,NxT3),IF(NxT1&lt;0,0,NxT1))</f>
        <v>0</v>
      </c>
      <c r="G187" s="7" t="n">
        <f aca="false">IF(NxT1&lt;0,IF(NøT2&lt;0,0,NøT2),IF(NøT1&lt;0,0,NøT1))</f>
        <v>0.271057509066355</v>
      </c>
      <c r="H187" s="6" t="n">
        <f aca="false">NxB+2*NxyB*cotø+NyB*(cotø)^2+ABS((NxyB+NyB*cotø)/sinø)</f>
        <v>-1.33657666666667</v>
      </c>
      <c r="I187" s="6" t="n">
        <f aca="false">NyB/((sinø)^2)+ABS((NxyB+NyB*cotø)/sinø)</f>
        <v>1.03815463256873</v>
      </c>
      <c r="J187" s="6" t="n">
        <f aca="false">(1/(sinø)^2)*(NyB+ABS((NxyB+NyB*cotø)^2/(NxB+2*NxyB*cotø+NyB*(cotø)^2)))</f>
        <v>0.271057509066355</v>
      </c>
      <c r="K187" s="6" t="n">
        <f aca="false">NxB+2*NxyB*cotø+NyB*(cotø)^2+ABS((NxyB+NyB*cotø)^2/NyB)</f>
        <v>1.11553481348668</v>
      </c>
      <c r="L187" s="7" t="n">
        <f aca="false">IF(NøB1&lt;0,IF(NxB3&lt;0,0,NxB3),IF(NxB1&lt;0,0,NxB1))</f>
        <v>0</v>
      </c>
      <c r="M187" s="7" t="n">
        <f aca="false">IF(NxB1&lt;0,IF(NøB2&lt;0,0,NøB2),IF(NøB1&lt;0,0,NøB1))</f>
        <v>0.271057509066355</v>
      </c>
      <c r="N187" s="6" t="n">
        <f aca="false">(NxyT+NyT*cotø)</f>
        <v>-1.55918171513898</v>
      </c>
      <c r="O187" s="6" t="n">
        <f aca="false">IF(FcTI&lt;0,-2*FcTI*(cotø-cscø),-2*FcTI*(cotø+cscø))</f>
        <v>-1.80038796590206</v>
      </c>
      <c r="P187" s="6" t="n">
        <f aca="false">((NxT+NxyT*cotø)^2+(NxyT+NyT*cotø)^2)/(NxT+2*NxyT*cotø+NyT*(cotø)^2)</f>
        <v>-2.36986750906636</v>
      </c>
      <c r="Q187" s="6" t="n">
        <f aca="false">NyT+(NxyT^2/NyT)</f>
        <v>-3.21434481348668</v>
      </c>
      <c r="R187" s="6" t="n">
        <f aca="false">(NxT+NyT)/2-SQRT(((NxT-NyT)/2)^2+NxyT^2)</f>
        <v>-2.36810671704029</v>
      </c>
      <c r="S187" s="7" t="n">
        <f aca="false">IF(AND(Nø_T=0,Nx_T=0),FcTP,IF(NøT1&lt;0,FcT3,IF(NxT1&lt;0,FcT2,FcT1)))</f>
        <v>-2.36986750906636</v>
      </c>
      <c r="T187" s="6" t="n">
        <f aca="false">NxyB+NyB*cotø</f>
        <v>-1.55918171513898</v>
      </c>
      <c r="U187" s="6" t="n">
        <f aca="false">IF(FcBI&lt;0,-2*FcBI*(cotø-cscø),-2*FcBI*(cotø+cscø))</f>
        <v>-1.80038796590206</v>
      </c>
      <c r="V187" s="6" t="n">
        <f aca="false">((NxB+NxyB*cotø)^2+(NxyB+NyB*cotø)^2)/(NxB+2*NxyB*cotø+NyB*(cotø)^2)</f>
        <v>-2.36986750906636</v>
      </c>
      <c r="W187" s="6" t="n">
        <f aca="false">NyB+(NxyB^2/NyB)</f>
        <v>-3.21434481348668</v>
      </c>
      <c r="X187" s="6" t="n">
        <f aca="false">(NxB+NyB)/2-SQRT(((NxB-NyB)/2)^2+NxyB^2)</f>
        <v>-2.36810671704029</v>
      </c>
      <c r="Y187" s="7" t="n">
        <f aca="false">IF(AND(Nø_B=0,Nx_B=0),FcBP,IF(NøB1&lt;0,FcB3,IF(NxB1&lt;0,FcB2,FcB1)))</f>
        <v>-2.36986750906636</v>
      </c>
    </row>
    <row r="188" customFormat="false" ht="13.2" hidden="false" customHeight="false" outlineLevel="0" collapsed="false">
      <c r="A188" s="6" t="n">
        <f aca="false">Node</f>
        <v>187</v>
      </c>
      <c r="B188" s="6" t="n">
        <f aca="false">NxT+2*NxyT*cotø+NyT*(cotø)^2+ABS((NxyT+NyT*cotø)/sinø)</f>
        <v>-0.450045</v>
      </c>
      <c r="C188" s="6" t="n">
        <f aca="false">NyT/((sinø)^2)+ABS((NxyT+NyT*cotø)/sinø)</f>
        <v>0.278932424391211</v>
      </c>
      <c r="D188" s="6" t="n">
        <f aca="false">(1/(sinø)^2)*(NyT+ABS((NxyT+NyT*cotø)^2/(NxT+2*NxyT*cotø+NyT*(cotø)^2)))</f>
        <v>-0.0490353199261061</v>
      </c>
      <c r="E188" s="6" t="n">
        <f aca="false">NxT+2*NxyT*cotø+NyT*(cotø)^2+ABS((NxyT+NyT*cotø)^2/NyT)</f>
        <v>-0.0874657080654528</v>
      </c>
      <c r="F188" s="7" t="n">
        <f aca="false">IF(NøT1&lt;0,IF(NxT3&lt;0,0,NxT3),IF(NxT1&lt;0,0,NxT1))</f>
        <v>0</v>
      </c>
      <c r="G188" s="7" t="n">
        <f aca="false">IF(NxT1&lt;0,IF(NøT2&lt;0,0,NøT2),IF(NøT1&lt;0,0,NøT1))</f>
        <v>0</v>
      </c>
      <c r="H188" s="6" t="n">
        <f aca="false">NxB+2*NxyB*cotø+NyB*(cotø)^2+ABS((NxyB+NyB*cotø)/sinø)</f>
        <v>-0.450045</v>
      </c>
      <c r="I188" s="6" t="n">
        <f aca="false">NyB/((sinø)^2)+ABS((NxyB+NyB*cotø)/sinø)</f>
        <v>0.278932424391211</v>
      </c>
      <c r="J188" s="6" t="n">
        <f aca="false">(1/(sinø)^2)*(NyB+ABS((NxyB+NyB*cotø)^2/(NxB+2*NxyB*cotø+NyB*(cotø)^2)))</f>
        <v>-0.0490353199261061</v>
      </c>
      <c r="K188" s="6" t="n">
        <f aca="false">NxB+2*NxyB*cotø+NyB*(cotø)^2+ABS((NxyB+NyB*cotø)^2/NyB)</f>
        <v>-0.0874657080654528</v>
      </c>
      <c r="L188" s="7" t="n">
        <f aca="false">IF(NøB1&lt;0,IF(NxB3&lt;0,0,NxB3),IF(NxB1&lt;0,0,NxB1))</f>
        <v>0</v>
      </c>
      <c r="M188" s="7" t="n">
        <f aca="false">IF(NxB1&lt;0,IF(NøB2&lt;0,0,NøB2),IF(NøB1&lt;0,0,NøB1))</f>
        <v>0</v>
      </c>
      <c r="N188" s="6" t="n">
        <f aca="false">(NxyT+NyT*cotø)</f>
        <v>-1.04708743453803</v>
      </c>
      <c r="O188" s="6" t="n">
        <f aca="false">IF(FcTI&lt;0,-2*FcTI*(cotø-cscø),-2*FcTI*(cotø+cscø))</f>
        <v>-1.20907242439121</v>
      </c>
      <c r="P188" s="6" t="n">
        <f aca="false">((NxT+NxyT*cotø)^2+(NxyT+NyT*cotø)^2)/(NxT+2*NxyT*cotø+NyT*(cotø)^2)</f>
        <v>-1.33114968007389</v>
      </c>
      <c r="Q188" s="6" t="n">
        <f aca="false">NyT+(NxyT^2/NyT)</f>
        <v>-1.29271929193455</v>
      </c>
      <c r="R188" s="6" t="n">
        <f aca="false">(NxT+NyT)/2-SQRT(((NxT-NyT)/2)^2+NxyT^2)</f>
        <v>-1.33446129446575</v>
      </c>
      <c r="S188" s="7" t="n">
        <f aca="false">IF(AND(Nø_T=0,Nx_T=0),FcTP,IF(NøT1&lt;0,FcT3,IF(NxT1&lt;0,FcT2,FcT1)))</f>
        <v>-1.33446129446575</v>
      </c>
      <c r="T188" s="6" t="n">
        <f aca="false">NxyB+NyB*cotø</f>
        <v>-1.04708743453803</v>
      </c>
      <c r="U188" s="6" t="n">
        <f aca="false">IF(FcBI&lt;0,-2*FcBI*(cotø-cscø),-2*FcBI*(cotø+cscø))</f>
        <v>-1.20907242439121</v>
      </c>
      <c r="V188" s="6" t="n">
        <f aca="false">((NxB+NxyB*cotø)^2+(NxyB+NyB*cotø)^2)/(NxB+2*NxyB*cotø+NyB*(cotø)^2)</f>
        <v>-1.33114968007389</v>
      </c>
      <c r="W188" s="6" t="n">
        <f aca="false">NyB+(NxyB^2/NyB)</f>
        <v>-1.29271929193455</v>
      </c>
      <c r="X188" s="6" t="n">
        <f aca="false">(NxB+NyB)/2-SQRT(((NxB-NyB)/2)^2+NxyB^2)</f>
        <v>-1.33446129446575</v>
      </c>
      <c r="Y188" s="7" t="n">
        <f aca="false">IF(AND(Nø_B=0,Nx_B=0),FcBP,IF(NøB1&lt;0,FcB3,IF(NxB1&lt;0,FcB2,FcB1)))</f>
        <v>-1.3344612944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Node</f>
        <v>Node</v>
      </c>
      <c r="B1" s="0" t="str">
        <f aca="false">Nx_T</f>
        <v>Nx(T)</v>
      </c>
      <c r="C1" s="0" t="str">
        <f aca="false">Nø_T</f>
        <v>Nø(T)</v>
      </c>
      <c r="D1" s="0" t="str">
        <f aca="false">Nx_B</f>
        <v>Nx(B)</v>
      </c>
      <c r="E1" s="0" t="str">
        <f aca="false">Nø_B</f>
        <v>Nø(B)</v>
      </c>
      <c r="F1" s="0" t="str">
        <f aca="false">Fc_T</f>
        <v>Fc(T)</v>
      </c>
      <c r="G1" s="0" t="str">
        <f aca="false">Fc_B</f>
        <v>Fc(B)</v>
      </c>
    </row>
    <row r="2" customFormat="false" ht="13.2" hidden="false" customHeight="false" outlineLevel="0" collapsed="false">
      <c r="A2" s="0" t="n">
        <f aca="false">Node</f>
        <v>1</v>
      </c>
      <c r="B2" s="0" t="n">
        <f aca="false">Nx_T</f>
        <v>20.9515424248867</v>
      </c>
      <c r="C2" s="0" t="n">
        <f aca="false">Nø_T</f>
        <v>42.4297962124433</v>
      </c>
      <c r="D2" s="0" t="n">
        <f aca="false">Nx_B</f>
        <v>20.9515424248867</v>
      </c>
      <c r="E2" s="0" t="n">
        <f aca="false">Nø_B</f>
        <v>42.4297962124433</v>
      </c>
      <c r="F2" s="0" t="n">
        <f aca="false">Fc_T</f>
        <v>-32.61078863733</v>
      </c>
      <c r="G2" s="0" t="n">
        <f aca="false">Fc_B</f>
        <v>-32.61078863733</v>
      </c>
    </row>
    <row r="3" customFormat="false" ht="13.2" hidden="false" customHeight="false" outlineLevel="0" collapsed="false">
      <c r="A3" s="0" t="n">
        <f aca="false">Node</f>
        <v>2</v>
      </c>
      <c r="B3" s="0" t="n">
        <f aca="false">Nx_T</f>
        <v>0</v>
      </c>
      <c r="C3" s="0" t="n">
        <f aca="false">Nø_T</f>
        <v>0</v>
      </c>
      <c r="D3" s="0" t="n">
        <f aca="false">Nx_B</f>
        <v>0</v>
      </c>
      <c r="E3" s="0" t="n">
        <f aca="false">Nø_B</f>
        <v>0</v>
      </c>
      <c r="F3" s="0" t="n">
        <f aca="false">Fc_T</f>
        <v>-10.7099965599737</v>
      </c>
      <c r="G3" s="0" t="n">
        <f aca="false">Fc_B</f>
        <v>-10.7099965599737</v>
      </c>
    </row>
    <row r="4" customFormat="false" ht="13.2" hidden="false" customHeight="false" outlineLevel="0" collapsed="false">
      <c r="A4" s="0" t="n">
        <f aca="false">Node</f>
        <v>3</v>
      </c>
      <c r="B4" s="0" t="n">
        <f aca="false">Nx_T</f>
        <v>17.40351044577</v>
      </c>
      <c r="C4" s="0" t="n">
        <f aca="false">Nø_T</f>
        <v>31.931280222885</v>
      </c>
      <c r="D4" s="0" t="n">
        <f aca="false">Nx_B</f>
        <v>17.40351044577</v>
      </c>
      <c r="E4" s="0" t="n">
        <f aca="false">Nø_B</f>
        <v>31.931280222885</v>
      </c>
      <c r="F4" s="0" t="n">
        <f aca="false">Fc_T</f>
        <v>-26.965640668655</v>
      </c>
      <c r="G4" s="0" t="n">
        <f aca="false">Fc_B</f>
        <v>-26.965640668655</v>
      </c>
    </row>
    <row r="5" customFormat="false" ht="13.2" hidden="false" customHeight="false" outlineLevel="0" collapsed="false">
      <c r="A5" s="0" t="n">
        <f aca="false">Node</f>
        <v>4</v>
      </c>
      <c r="B5" s="0" t="n">
        <f aca="false">Nx_T</f>
        <v>15.5306212823234</v>
      </c>
      <c r="C5" s="0" t="n">
        <f aca="false">Nø_T</f>
        <v>26.4539031411617</v>
      </c>
      <c r="D5" s="0" t="n">
        <f aca="false">Nx_B</f>
        <v>15.5306212823234</v>
      </c>
      <c r="E5" s="0" t="n">
        <f aca="false">Nø_B</f>
        <v>26.4539031411617</v>
      </c>
      <c r="F5" s="0" t="n">
        <f aca="false">Fc_T</f>
        <v>-23.9881094234851</v>
      </c>
      <c r="G5" s="0" t="n">
        <f aca="false">Fc_B</f>
        <v>-23.9881094234851</v>
      </c>
    </row>
    <row r="6" customFormat="false" ht="13.2" hidden="false" customHeight="false" outlineLevel="0" collapsed="false">
      <c r="A6" s="0" t="n">
        <f aca="false">Node</f>
        <v>5</v>
      </c>
      <c r="B6" s="0" t="n">
        <f aca="false">Nx_T</f>
        <v>13.0365569783744</v>
      </c>
      <c r="C6" s="0" t="n">
        <f aca="false">Nø_T</f>
        <v>21.0305109891872</v>
      </c>
      <c r="D6" s="0" t="n">
        <f aca="false">Nx_B</f>
        <v>13.0365569783744</v>
      </c>
      <c r="E6" s="0" t="n">
        <f aca="false">Nø_B</f>
        <v>21.0305109891872</v>
      </c>
      <c r="F6" s="0" t="n">
        <f aca="false">Fc_T</f>
        <v>-20.0923329675616</v>
      </c>
      <c r="G6" s="0" t="n">
        <f aca="false">Fc_B</f>
        <v>-20.0923329675616</v>
      </c>
    </row>
    <row r="7" customFormat="false" ht="13.2" hidden="false" customHeight="false" outlineLevel="0" collapsed="false">
      <c r="A7" s="0" t="n">
        <f aca="false">Node</f>
        <v>6</v>
      </c>
      <c r="B7" s="0" t="n">
        <f aca="false">Nx_T</f>
        <v>10.1553199299578</v>
      </c>
      <c r="C7" s="0" t="n">
        <f aca="false">Nø_T</f>
        <v>15.5916649649789</v>
      </c>
      <c r="D7" s="0" t="n">
        <f aca="false">Nx_B</f>
        <v>10.1553199299578</v>
      </c>
      <c r="E7" s="0" t="n">
        <f aca="false">Nø_B</f>
        <v>15.5916649649789</v>
      </c>
      <c r="F7" s="0" t="n">
        <f aca="false">Fc_T</f>
        <v>-15.6223948949368</v>
      </c>
      <c r="G7" s="0" t="n">
        <f aca="false">Fc_B</f>
        <v>-15.6223948949368</v>
      </c>
    </row>
    <row r="8" customFormat="false" ht="13.2" hidden="false" customHeight="false" outlineLevel="0" collapsed="false">
      <c r="A8" s="0" t="n">
        <f aca="false">Node</f>
        <v>7</v>
      </c>
      <c r="B8" s="0" t="n">
        <f aca="false">Nx_T</f>
        <v>6.91264683826793</v>
      </c>
      <c r="C8" s="0" t="n">
        <f aca="false">Nø_T</f>
        <v>10.021743419134</v>
      </c>
      <c r="D8" s="0" t="n">
        <f aca="false">Nx_B</f>
        <v>6.91264683826793</v>
      </c>
      <c r="E8" s="0" t="n">
        <f aca="false">Nø_B</f>
        <v>10.021743419134</v>
      </c>
      <c r="F8" s="0" t="n">
        <f aca="false">Fc_T</f>
        <v>-10.6121302574019</v>
      </c>
      <c r="G8" s="0" t="n">
        <f aca="false">Fc_B</f>
        <v>-10.6121302574019</v>
      </c>
    </row>
    <row r="9" customFormat="false" ht="13.2" hidden="false" customHeight="false" outlineLevel="0" collapsed="false">
      <c r="A9" s="0" t="n">
        <f aca="false">Node</f>
        <v>8</v>
      </c>
      <c r="B9" s="0" t="n">
        <f aca="false">Nx_T</f>
        <v>3.33172239534783</v>
      </c>
      <c r="C9" s="0" t="n">
        <f aca="false">Nø_T</f>
        <v>4.29485119767392</v>
      </c>
      <c r="D9" s="0" t="n">
        <f aca="false">Nx_B</f>
        <v>3.33172239534783</v>
      </c>
      <c r="E9" s="0" t="n">
        <f aca="false">Nø_B</f>
        <v>4.29485119767392</v>
      </c>
      <c r="F9" s="0" t="n">
        <f aca="false">Fc_T</f>
        <v>-5.09495359302175</v>
      </c>
      <c r="G9" s="0" t="n">
        <f aca="false">Fc_B</f>
        <v>-5.09495359302175</v>
      </c>
    </row>
    <row r="10" customFormat="false" ht="13.2" hidden="false" customHeight="false" outlineLevel="0" collapsed="false">
      <c r="A10" s="0" t="n">
        <f aca="false">Node</f>
        <v>9</v>
      </c>
      <c r="B10" s="0" t="n">
        <f aca="false">Nx_T</f>
        <v>0</v>
      </c>
      <c r="C10" s="0" t="n">
        <f aca="false">Nø_T</f>
        <v>0</v>
      </c>
      <c r="D10" s="0" t="n">
        <f aca="false">Nx_B</f>
        <v>0</v>
      </c>
      <c r="E10" s="0" t="n">
        <f aca="false">Nø_B</f>
        <v>0</v>
      </c>
      <c r="F10" s="0" t="n">
        <f aca="false">Fc_T</f>
        <v>-1.08014243587829</v>
      </c>
      <c r="G10" s="0" t="n">
        <f aca="false">Fc_B</f>
        <v>-1.08014243587829</v>
      </c>
    </row>
    <row r="11" customFormat="false" ht="13.2" hidden="false" customHeight="false" outlineLevel="0" collapsed="false">
      <c r="A11" s="0" t="n">
        <f aca="false">Node</f>
        <v>10</v>
      </c>
      <c r="B11" s="0" t="n">
        <f aca="false">Nx_T</f>
        <v>0</v>
      </c>
      <c r="C11" s="0" t="n">
        <f aca="false">Nø_T</f>
        <v>0</v>
      </c>
      <c r="D11" s="0" t="n">
        <f aca="false">Nx_B</f>
        <v>0</v>
      </c>
      <c r="E11" s="0" t="n">
        <f aca="false">Nø_B</f>
        <v>0</v>
      </c>
      <c r="F11" s="0" t="n">
        <f aca="false">Fc_T</f>
        <v>-3.92944562183202</v>
      </c>
      <c r="G11" s="0" t="n">
        <f aca="false">Fc_B</f>
        <v>-3.92944562183202</v>
      </c>
    </row>
    <row r="12" customFormat="false" ht="13.2" hidden="false" customHeight="false" outlineLevel="0" collapsed="false">
      <c r="A12" s="0" t="n">
        <f aca="false">Node</f>
        <v>11</v>
      </c>
      <c r="B12" s="0" t="n">
        <f aca="false">Nx_T</f>
        <v>0</v>
      </c>
      <c r="C12" s="0" t="n">
        <f aca="false">Nø_T</f>
        <v>0</v>
      </c>
      <c r="D12" s="0" t="n">
        <f aca="false">Nx_B</f>
        <v>0</v>
      </c>
      <c r="E12" s="0" t="n">
        <f aca="false">Nø_B</f>
        <v>0</v>
      </c>
      <c r="F12" s="0" t="n">
        <f aca="false">Fc_T</f>
        <v>-6.94435751428983</v>
      </c>
      <c r="G12" s="0" t="n">
        <f aca="false">Fc_B</f>
        <v>-6.94435751428983</v>
      </c>
    </row>
    <row r="13" customFormat="false" ht="13.2" hidden="false" customHeight="false" outlineLevel="0" collapsed="false">
      <c r="A13" s="0" t="n">
        <f aca="false">Node</f>
        <v>12</v>
      </c>
      <c r="B13" s="0" t="n">
        <f aca="false">Nx_T</f>
        <v>0</v>
      </c>
      <c r="C13" s="0" t="n">
        <f aca="false">Nø_T</f>
        <v>0.0975479064102871</v>
      </c>
      <c r="D13" s="0" t="n">
        <f aca="false">Nx_B</f>
        <v>0</v>
      </c>
      <c r="E13" s="0" t="n">
        <f aca="false">Nø_B</f>
        <v>0.0975479064102871</v>
      </c>
      <c r="F13" s="0" t="n">
        <f aca="false">Fc_T</f>
        <v>-0.203731906410287</v>
      </c>
      <c r="G13" s="0" t="n">
        <f aca="false">Fc_B</f>
        <v>-0.203731906410287</v>
      </c>
    </row>
    <row r="14" customFormat="false" ht="13.2" hidden="false" customHeight="false" outlineLevel="0" collapsed="false">
      <c r="A14" s="0" t="n">
        <f aca="false">Node</f>
        <v>13</v>
      </c>
      <c r="B14" s="0" t="n">
        <f aca="false">Nx_T</f>
        <v>0</v>
      </c>
      <c r="C14" s="0" t="n">
        <f aca="false">Nø_T</f>
        <v>0</v>
      </c>
      <c r="D14" s="0" t="n">
        <f aca="false">Nx_B</f>
        <v>0</v>
      </c>
      <c r="E14" s="0" t="n">
        <f aca="false">Nø_B</f>
        <v>0</v>
      </c>
      <c r="F14" s="0" t="n">
        <f aca="false">Fc_T</f>
        <v>-9.62261013417567</v>
      </c>
      <c r="G14" s="0" t="n">
        <f aca="false">Fc_B</f>
        <v>-9.62261013417567</v>
      </c>
    </row>
    <row r="15" customFormat="false" ht="13.2" hidden="false" customHeight="false" outlineLevel="0" collapsed="false">
      <c r="A15" s="0" t="n">
        <f aca="false">Node</f>
        <v>14</v>
      </c>
      <c r="B15" s="0" t="n">
        <f aca="false">Nx_T</f>
        <v>0</v>
      </c>
      <c r="C15" s="0" t="n">
        <f aca="false">Nø_T</f>
        <v>0</v>
      </c>
      <c r="D15" s="0" t="n">
        <f aca="false">Nx_B</f>
        <v>0</v>
      </c>
      <c r="E15" s="0" t="n">
        <f aca="false">Nø_B</f>
        <v>0</v>
      </c>
      <c r="F15" s="0" t="n">
        <f aca="false">Fc_T</f>
        <v>-9.85546638892809</v>
      </c>
      <c r="G15" s="0" t="n">
        <f aca="false">Fc_B</f>
        <v>-9.85546638892809</v>
      </c>
    </row>
    <row r="16" customFormat="false" ht="13.2" hidden="false" customHeight="false" outlineLevel="0" collapsed="false">
      <c r="A16" s="0" t="n">
        <f aca="false">Node</f>
        <v>15</v>
      </c>
      <c r="B16" s="0" t="n">
        <f aca="false">Nx_T</f>
        <v>0</v>
      </c>
      <c r="C16" s="0" t="n">
        <f aca="false">Nø_T</f>
        <v>0</v>
      </c>
      <c r="D16" s="0" t="n">
        <f aca="false">Nx_B</f>
        <v>0</v>
      </c>
      <c r="E16" s="0" t="n">
        <f aca="false">Nø_B</f>
        <v>0</v>
      </c>
      <c r="F16" s="0" t="n">
        <f aca="false">Fc_T</f>
        <v>-10.1552116133327</v>
      </c>
      <c r="G16" s="0" t="n">
        <f aca="false">Fc_B</f>
        <v>-10.1552116133327</v>
      </c>
    </row>
    <row r="17" customFormat="false" ht="13.2" hidden="false" customHeight="false" outlineLevel="0" collapsed="false">
      <c r="A17" s="0" t="n">
        <f aca="false">Node</f>
        <v>16</v>
      </c>
      <c r="B17" s="0" t="n">
        <f aca="false">Nx_T</f>
        <v>0</v>
      </c>
      <c r="C17" s="0" t="n">
        <f aca="false">Nø_T</f>
        <v>0</v>
      </c>
      <c r="D17" s="0" t="n">
        <f aca="false">Nx_B</f>
        <v>0</v>
      </c>
      <c r="E17" s="0" t="n">
        <f aca="false">Nø_B</f>
        <v>0</v>
      </c>
      <c r="F17" s="0" t="n">
        <f aca="false">Fc_T</f>
        <v>-10.3068232291418</v>
      </c>
      <c r="G17" s="0" t="n">
        <f aca="false">Fc_B</f>
        <v>-10.3068232291418</v>
      </c>
    </row>
    <row r="18" customFormat="false" ht="13.2" hidden="false" customHeight="false" outlineLevel="0" collapsed="false">
      <c r="A18" s="0" t="n">
        <f aca="false">Node</f>
        <v>17</v>
      </c>
      <c r="B18" s="0" t="n">
        <f aca="false">Nx_T</f>
        <v>0</v>
      </c>
      <c r="C18" s="0" t="n">
        <f aca="false">Nø_T</f>
        <v>0</v>
      </c>
      <c r="D18" s="0" t="n">
        <f aca="false">Nx_B</f>
        <v>0</v>
      </c>
      <c r="E18" s="0" t="n">
        <f aca="false">Nø_B</f>
        <v>0</v>
      </c>
      <c r="F18" s="0" t="n">
        <f aca="false">Fc_T</f>
        <v>-10.3141136589374</v>
      </c>
      <c r="G18" s="0" t="n">
        <f aca="false">Fc_B</f>
        <v>-10.3141136589374</v>
      </c>
    </row>
    <row r="19" customFormat="false" ht="13.2" hidden="false" customHeight="false" outlineLevel="0" collapsed="false">
      <c r="A19" s="0" t="n">
        <f aca="false">Node</f>
        <v>18</v>
      </c>
      <c r="B19" s="0" t="n">
        <f aca="false">Nx_T</f>
        <v>0</v>
      </c>
      <c r="C19" s="0" t="n">
        <f aca="false">Nø_T</f>
        <v>0</v>
      </c>
      <c r="D19" s="0" t="n">
        <f aca="false">Nx_B</f>
        <v>0</v>
      </c>
      <c r="E19" s="0" t="n">
        <f aca="false">Nø_B</f>
        <v>0</v>
      </c>
      <c r="F19" s="0" t="n">
        <f aca="false">Fc_T</f>
        <v>-10.2065067925313</v>
      </c>
      <c r="G19" s="0" t="n">
        <f aca="false">Fc_B</f>
        <v>-10.2065067925313</v>
      </c>
    </row>
    <row r="20" customFormat="false" ht="13.2" hidden="false" customHeight="false" outlineLevel="0" collapsed="false">
      <c r="A20" s="0" t="n">
        <f aca="false">Node</f>
        <v>19</v>
      </c>
      <c r="B20" s="0" t="n">
        <f aca="false">Nx_T</f>
        <v>0</v>
      </c>
      <c r="C20" s="0" t="n">
        <f aca="false">Nø_T</f>
        <v>0</v>
      </c>
      <c r="D20" s="0" t="n">
        <f aca="false">Nx_B</f>
        <v>0</v>
      </c>
      <c r="E20" s="0" t="n">
        <f aca="false">Nø_B</f>
        <v>0</v>
      </c>
      <c r="F20" s="0" t="n">
        <f aca="false">Fc_T</f>
        <v>-9.9701329843552</v>
      </c>
      <c r="G20" s="0" t="n">
        <f aca="false">Fc_B</f>
        <v>-9.9701329843552</v>
      </c>
    </row>
    <row r="21" customFormat="false" ht="13.2" hidden="false" customHeight="false" outlineLevel="0" collapsed="false">
      <c r="A21" s="0" t="n">
        <f aca="false">Node</f>
        <v>20</v>
      </c>
      <c r="B21" s="0" t="n">
        <f aca="false">Nx_T</f>
        <v>0</v>
      </c>
      <c r="C21" s="0" t="n">
        <f aca="false">Nø_T</f>
        <v>0</v>
      </c>
      <c r="D21" s="0" t="n">
        <f aca="false">Nx_B</f>
        <v>0</v>
      </c>
      <c r="E21" s="0" t="n">
        <f aca="false">Nø_B</f>
        <v>0</v>
      </c>
      <c r="F21" s="0" t="n">
        <f aca="false">Fc_T</f>
        <v>-9.5585640914792</v>
      </c>
      <c r="G21" s="0" t="n">
        <f aca="false">Fc_B</f>
        <v>-9.5585640914792</v>
      </c>
    </row>
    <row r="22" customFormat="false" ht="13.2" hidden="false" customHeight="false" outlineLevel="0" collapsed="false">
      <c r="A22" s="0" t="n">
        <f aca="false">Node</f>
        <v>21</v>
      </c>
      <c r="B22" s="0" t="n">
        <f aca="false">Nx_T</f>
        <v>0</v>
      </c>
      <c r="C22" s="0" t="n">
        <f aca="false">Nø_T</f>
        <v>0</v>
      </c>
      <c r="D22" s="0" t="n">
        <f aca="false">Nx_B</f>
        <v>0</v>
      </c>
      <c r="E22" s="0" t="n">
        <f aca="false">Nø_B</f>
        <v>0</v>
      </c>
      <c r="F22" s="0" t="n">
        <f aca="false">Fc_T</f>
        <v>-8.90229382715187</v>
      </c>
      <c r="G22" s="0" t="n">
        <f aca="false">Fc_B</f>
        <v>-8.90229382715187</v>
      </c>
    </row>
    <row r="23" customFormat="false" ht="13.2" hidden="false" customHeight="false" outlineLevel="0" collapsed="false">
      <c r="A23" s="0" t="n">
        <f aca="false">Node</f>
        <v>22</v>
      </c>
      <c r="B23" s="0" t="n">
        <f aca="false">Nx_T</f>
        <v>0</v>
      </c>
      <c r="C23" s="0" t="n">
        <f aca="false">Nø_T</f>
        <v>0</v>
      </c>
      <c r="D23" s="0" t="n">
        <f aca="false">Nx_B</f>
        <v>0</v>
      </c>
      <c r="E23" s="0" t="n">
        <f aca="false">Nø_B</f>
        <v>0</v>
      </c>
      <c r="F23" s="0" t="n">
        <f aca="false">Fc_T</f>
        <v>-7.92925312913937</v>
      </c>
      <c r="G23" s="0" t="n">
        <f aca="false">Fc_B</f>
        <v>-7.92925312913937</v>
      </c>
    </row>
    <row r="24" customFormat="false" ht="13.2" hidden="false" customHeight="false" outlineLevel="0" collapsed="false">
      <c r="A24" s="0" t="n">
        <f aca="false">Node</f>
        <v>23</v>
      </c>
      <c r="B24" s="0" t="n">
        <f aca="false">Nx_T</f>
        <v>0</v>
      </c>
      <c r="C24" s="0" t="n">
        <f aca="false">Nø_T</f>
        <v>0</v>
      </c>
      <c r="D24" s="0" t="n">
        <f aca="false">Nx_B</f>
        <v>0</v>
      </c>
      <c r="E24" s="0" t="n">
        <f aca="false">Nø_B</f>
        <v>0</v>
      </c>
      <c r="F24" s="0" t="n">
        <f aca="false">Fc_T</f>
        <v>-6.59894715060135</v>
      </c>
      <c r="G24" s="0" t="n">
        <f aca="false">Fc_B</f>
        <v>-6.59894715060135</v>
      </c>
    </row>
    <row r="25" customFormat="false" ht="13.2" hidden="false" customHeight="false" outlineLevel="0" collapsed="false">
      <c r="A25" s="0" t="n">
        <f aca="false">Node</f>
        <v>24</v>
      </c>
      <c r="B25" s="0" t="n">
        <f aca="false">Nx_T</f>
        <v>0</v>
      </c>
      <c r="C25" s="0" t="n">
        <f aca="false">Nø_T</f>
        <v>0</v>
      </c>
      <c r="D25" s="0" t="n">
        <f aca="false">Nx_B</f>
        <v>0</v>
      </c>
      <c r="E25" s="0" t="n">
        <f aca="false">Nø_B</f>
        <v>0</v>
      </c>
      <c r="F25" s="0" t="n">
        <f aca="false">Fc_T</f>
        <v>-4.9519263353747</v>
      </c>
      <c r="G25" s="0" t="n">
        <f aca="false">Fc_B</f>
        <v>-4.9519263353747</v>
      </c>
    </row>
    <row r="26" customFormat="false" ht="13.2" hidden="false" customHeight="false" outlineLevel="0" collapsed="false">
      <c r="A26" s="0" t="n">
        <f aca="false">Node</f>
        <v>25</v>
      </c>
      <c r="B26" s="0" t="n">
        <f aca="false">Nx_T</f>
        <v>0.0345270625702834</v>
      </c>
      <c r="C26" s="0" t="n">
        <f aca="false">Nø_T</f>
        <v>0</v>
      </c>
      <c r="D26" s="0" t="n">
        <f aca="false">Nx_B</f>
        <v>0.0345270625702834</v>
      </c>
      <c r="E26" s="0" t="n">
        <f aca="false">Nø_B</f>
        <v>0</v>
      </c>
      <c r="F26" s="0" t="n">
        <f aca="false">Fc_T</f>
        <v>-3.16685906257028</v>
      </c>
      <c r="G26" s="0" t="n">
        <f aca="false">Fc_B</f>
        <v>-3.16685906257028</v>
      </c>
    </row>
    <row r="27" customFormat="false" ht="13.2" hidden="false" customHeight="false" outlineLevel="0" collapsed="false">
      <c r="A27" s="0" t="n">
        <f aca="false">Node</f>
        <v>26</v>
      </c>
      <c r="B27" s="0" t="n">
        <f aca="false">Nx_T</f>
        <v>0.0526374639077492</v>
      </c>
      <c r="C27" s="0" t="n">
        <f aca="false">Nø_T</f>
        <v>0</v>
      </c>
      <c r="D27" s="0" t="n">
        <f aca="false">Nx_B</f>
        <v>0.0526374639077492</v>
      </c>
      <c r="E27" s="0" t="n">
        <f aca="false">Nø_B</f>
        <v>0</v>
      </c>
      <c r="F27" s="0" t="n">
        <f aca="false">Fc_T</f>
        <v>-1.59215946390775</v>
      </c>
      <c r="G27" s="0" t="n">
        <f aca="false">Fc_B</f>
        <v>-1.59215946390775</v>
      </c>
    </row>
    <row r="28" customFormat="false" ht="13.2" hidden="false" customHeight="false" outlineLevel="0" collapsed="false">
      <c r="A28" s="0" t="n">
        <f aca="false">Node</f>
        <v>27</v>
      </c>
      <c r="B28" s="0" t="n">
        <f aca="false">Nx_T</f>
        <v>0</v>
      </c>
      <c r="C28" s="0" t="n">
        <f aca="false">Nø_T</f>
        <v>0</v>
      </c>
      <c r="D28" s="0" t="n">
        <f aca="false">Nx_B</f>
        <v>0</v>
      </c>
      <c r="E28" s="0" t="n">
        <f aca="false">Nø_B</f>
        <v>0</v>
      </c>
      <c r="F28" s="0" t="n">
        <f aca="false">Fc_T</f>
        <v>-0.634578273410033</v>
      </c>
      <c r="G28" s="0" t="n">
        <f aca="false">Fc_B</f>
        <v>-0.634578273410033</v>
      </c>
    </row>
    <row r="29" customFormat="false" ht="13.2" hidden="false" customHeight="false" outlineLevel="0" collapsed="false">
      <c r="A29" s="0" t="n">
        <f aca="false">Node</f>
        <v>28</v>
      </c>
      <c r="B29" s="0" t="n">
        <f aca="false">Nx_T</f>
        <v>182.17099939674</v>
      </c>
      <c r="C29" s="0" t="n">
        <f aca="false">Nø_T</f>
        <v>265.19907469837</v>
      </c>
      <c r="D29" s="0" t="n">
        <f aca="false">Nx_B</f>
        <v>182.17099939674</v>
      </c>
      <c r="E29" s="0" t="n">
        <f aca="false">Nø_B</f>
        <v>265.19907469837</v>
      </c>
      <c r="F29" s="0" t="n">
        <f aca="false">Fc_T</f>
        <v>-340.409224095111</v>
      </c>
      <c r="G29" s="0" t="n">
        <f aca="false">Fc_B</f>
        <v>-340.409224095111</v>
      </c>
    </row>
    <row r="30" customFormat="false" ht="13.2" hidden="false" customHeight="false" outlineLevel="0" collapsed="false">
      <c r="A30" s="0" t="n">
        <f aca="false">Node</f>
        <v>29</v>
      </c>
      <c r="B30" s="0" t="n">
        <f aca="false">Nx_T</f>
        <v>0</v>
      </c>
      <c r="C30" s="0" t="n">
        <f aca="false">Nø_T</f>
        <v>0</v>
      </c>
      <c r="D30" s="0" t="n">
        <f aca="false">Nx_B</f>
        <v>0</v>
      </c>
      <c r="E30" s="0" t="n">
        <f aca="false">Nø_B</f>
        <v>0</v>
      </c>
      <c r="F30" s="0" t="n">
        <f aca="false">Fc_T</f>
        <v>-50.7395616283157</v>
      </c>
      <c r="G30" s="0" t="n">
        <f aca="false">Fc_B</f>
        <v>-50.7395616283157</v>
      </c>
    </row>
    <row r="31" customFormat="false" ht="13.2" hidden="false" customHeight="false" outlineLevel="0" collapsed="false">
      <c r="A31" s="0" t="n">
        <f aca="false">Node</f>
        <v>30</v>
      </c>
      <c r="B31" s="0" t="n">
        <f aca="false">Nx_T</f>
        <v>0</v>
      </c>
      <c r="C31" s="0" t="n">
        <f aca="false">Nø_T</f>
        <v>0</v>
      </c>
      <c r="D31" s="0" t="n">
        <f aca="false">Nx_B</f>
        <v>0</v>
      </c>
      <c r="E31" s="0" t="n">
        <f aca="false">Nø_B</f>
        <v>0</v>
      </c>
      <c r="F31" s="0" t="n">
        <f aca="false">Fc_T</f>
        <v>-33.2830596069496</v>
      </c>
      <c r="G31" s="0" t="n">
        <f aca="false">Fc_B</f>
        <v>-33.2830596069496</v>
      </c>
    </row>
    <row r="32" customFormat="false" ht="13.2" hidden="false" customHeight="false" outlineLevel="0" collapsed="false">
      <c r="A32" s="0" t="n">
        <f aca="false">Node</f>
        <v>31</v>
      </c>
      <c r="B32" s="0" t="n">
        <f aca="false">Nx_T</f>
        <v>0</v>
      </c>
      <c r="C32" s="0" t="n">
        <f aca="false">Nø_T</f>
        <v>0</v>
      </c>
      <c r="D32" s="0" t="n">
        <f aca="false">Nx_B</f>
        <v>0</v>
      </c>
      <c r="E32" s="0" t="n">
        <f aca="false">Nø_B</f>
        <v>0</v>
      </c>
      <c r="F32" s="0" t="n">
        <f aca="false">Fc_T</f>
        <v>-22.8518650358382</v>
      </c>
      <c r="G32" s="0" t="n">
        <f aca="false">Fc_B</f>
        <v>-22.8518650358382</v>
      </c>
    </row>
    <row r="33" customFormat="false" ht="13.2" hidden="false" customHeight="false" outlineLevel="0" collapsed="false">
      <c r="A33" s="0" t="n">
        <f aca="false">Node</f>
        <v>32</v>
      </c>
      <c r="B33" s="0" t="n">
        <f aca="false">Nx_T</f>
        <v>0</v>
      </c>
      <c r="C33" s="0" t="n">
        <f aca="false">Nø_T</f>
        <v>0</v>
      </c>
      <c r="D33" s="0" t="n">
        <f aca="false">Nx_B</f>
        <v>0</v>
      </c>
      <c r="E33" s="0" t="n">
        <f aca="false">Nø_B</f>
        <v>0</v>
      </c>
      <c r="F33" s="0" t="n">
        <f aca="false">Fc_T</f>
        <v>-15.4900835105529</v>
      </c>
      <c r="G33" s="0" t="n">
        <f aca="false">Fc_B</f>
        <v>-15.4900835105529</v>
      </c>
    </row>
    <row r="34" customFormat="false" ht="13.2" hidden="false" customHeight="false" outlineLevel="0" collapsed="false">
      <c r="A34" s="0" t="n">
        <f aca="false">Node</f>
        <v>33</v>
      </c>
      <c r="B34" s="0" t="n">
        <f aca="false">Nx_T</f>
        <v>0</v>
      </c>
      <c r="C34" s="0" t="n">
        <f aca="false">Nø_T</f>
        <v>0</v>
      </c>
      <c r="D34" s="0" t="n">
        <f aca="false">Nx_B</f>
        <v>0</v>
      </c>
      <c r="E34" s="0" t="n">
        <f aca="false">Nø_B</f>
        <v>0</v>
      </c>
      <c r="F34" s="0" t="n">
        <f aca="false">Fc_T</f>
        <v>-10.527596675906</v>
      </c>
      <c r="G34" s="0" t="n">
        <f aca="false">Fc_B</f>
        <v>-10.527596675906</v>
      </c>
    </row>
    <row r="35" customFormat="false" ht="13.2" hidden="false" customHeight="false" outlineLevel="0" collapsed="false">
      <c r="A35" s="0" t="n">
        <f aca="false">Node</f>
        <v>34</v>
      </c>
      <c r="B35" s="0" t="n">
        <f aca="false">Nx_T</f>
        <v>0</v>
      </c>
      <c r="C35" s="0" t="n">
        <f aca="false">Nø_T</f>
        <v>0</v>
      </c>
      <c r="D35" s="0" t="n">
        <f aca="false">Nx_B</f>
        <v>0</v>
      </c>
      <c r="E35" s="0" t="n">
        <f aca="false">Nø_B</f>
        <v>0</v>
      </c>
      <c r="F35" s="0" t="n">
        <f aca="false">Fc_T</f>
        <v>-6.76060723969178</v>
      </c>
      <c r="G35" s="0" t="n">
        <f aca="false">Fc_B</f>
        <v>-6.76060723969178</v>
      </c>
    </row>
    <row r="36" customFormat="false" ht="13.2" hidden="false" customHeight="false" outlineLevel="0" collapsed="false">
      <c r="A36" s="0" t="n">
        <f aca="false">Node</f>
        <v>35</v>
      </c>
      <c r="B36" s="0" t="n">
        <f aca="false">Nx_T</f>
        <v>0</v>
      </c>
      <c r="C36" s="0" t="n">
        <f aca="false">Nø_T</f>
        <v>0</v>
      </c>
      <c r="D36" s="0" t="n">
        <f aca="false">Nx_B</f>
        <v>0</v>
      </c>
      <c r="E36" s="0" t="n">
        <f aca="false">Nø_B</f>
        <v>0</v>
      </c>
      <c r="F36" s="0" t="n">
        <f aca="false">Fc_T</f>
        <v>-3.85570644050983</v>
      </c>
      <c r="G36" s="0" t="n">
        <f aca="false">Fc_B</f>
        <v>-3.85570644050983</v>
      </c>
    </row>
    <row r="37" customFormat="false" ht="13.2" hidden="false" customHeight="false" outlineLevel="0" collapsed="false">
      <c r="A37" s="0" t="n">
        <f aca="false">Node</f>
        <v>36</v>
      </c>
      <c r="B37" s="0" t="n">
        <f aca="false">Nx_T</f>
        <v>0</v>
      </c>
      <c r="C37" s="0" t="n">
        <f aca="false">Nø_T</f>
        <v>0</v>
      </c>
      <c r="D37" s="0" t="n">
        <f aca="false">Nx_B</f>
        <v>0</v>
      </c>
      <c r="E37" s="0" t="n">
        <f aca="false">Nø_B</f>
        <v>0</v>
      </c>
      <c r="F37" s="0" t="n">
        <f aca="false">Fc_T</f>
        <v>-1.78169828084282</v>
      </c>
      <c r="G37" s="0" t="n">
        <f aca="false">Fc_B</f>
        <v>-1.78169828084282</v>
      </c>
    </row>
    <row r="38" customFormat="false" ht="13.2" hidden="false" customHeight="false" outlineLevel="0" collapsed="false">
      <c r="A38" s="0" t="n">
        <f aca="false">Node</f>
        <v>37</v>
      </c>
      <c r="B38" s="0" t="n">
        <f aca="false">Nx_T</f>
        <v>0</v>
      </c>
      <c r="C38" s="0" t="n">
        <f aca="false">Nø_T</f>
        <v>0</v>
      </c>
      <c r="D38" s="0" t="n">
        <f aca="false">Nx_B</f>
        <v>0</v>
      </c>
      <c r="E38" s="0" t="n">
        <f aca="false">Nø_B</f>
        <v>0</v>
      </c>
      <c r="F38" s="0" t="n">
        <f aca="false">Fc_T</f>
        <v>-0.662331898467759</v>
      </c>
      <c r="G38" s="0" t="n">
        <f aca="false">Fc_B</f>
        <v>-0.662331898467759</v>
      </c>
    </row>
    <row r="39" customFormat="false" ht="13.2" hidden="false" customHeight="false" outlineLevel="0" collapsed="false">
      <c r="A39" s="0" t="n">
        <f aca="false">Node</f>
        <v>38</v>
      </c>
      <c r="B39" s="0" t="n">
        <f aca="false">Nx_T</f>
        <v>18.3034982405247</v>
      </c>
      <c r="C39" s="0" t="n">
        <f aca="false">Nø_T</f>
        <v>39.6156941202624</v>
      </c>
      <c r="D39" s="0" t="n">
        <f aca="false">Nx_B</f>
        <v>18.3034982405247</v>
      </c>
      <c r="E39" s="0" t="n">
        <f aca="false">Nø_B</f>
        <v>39.6156941202624</v>
      </c>
      <c r="F39" s="0" t="n">
        <f aca="false">Fc_T</f>
        <v>-36.6784823607871</v>
      </c>
      <c r="G39" s="0" t="n">
        <f aca="false">Fc_B</f>
        <v>-36.6784823607871</v>
      </c>
    </row>
    <row r="40" customFormat="false" ht="13.2" hidden="false" customHeight="false" outlineLevel="0" collapsed="false">
      <c r="A40" s="0" t="n">
        <f aca="false">Node</f>
        <v>39</v>
      </c>
      <c r="B40" s="0" t="n">
        <f aca="false">Nx_T</f>
        <v>19.4510551511998</v>
      </c>
      <c r="C40" s="0" t="n">
        <f aca="false">Nø_T</f>
        <v>38.2762700755999</v>
      </c>
      <c r="D40" s="0" t="n">
        <f aca="false">Nx_B</f>
        <v>19.4510551511998</v>
      </c>
      <c r="E40" s="0" t="n">
        <f aca="false">Nø_B</f>
        <v>38.2762700755999</v>
      </c>
      <c r="F40" s="0" t="n">
        <f aca="false">Fc_T</f>
        <v>-38.0176102267997</v>
      </c>
      <c r="G40" s="0" t="n">
        <f aca="false">Fc_B</f>
        <v>-38.0176102267997</v>
      </c>
    </row>
    <row r="41" customFormat="false" ht="13.2" hidden="false" customHeight="false" outlineLevel="0" collapsed="false">
      <c r="A41" s="0" t="n">
        <f aca="false">Node</f>
        <v>40</v>
      </c>
      <c r="B41" s="0" t="n">
        <f aca="false">Nx_T</f>
        <v>19.5681944593678</v>
      </c>
      <c r="C41" s="0" t="n">
        <f aca="false">Nø_T</f>
        <v>38.3869959796839</v>
      </c>
      <c r="D41" s="0" t="n">
        <f aca="false">Nx_B</f>
        <v>19.5681944593678</v>
      </c>
      <c r="E41" s="0" t="n">
        <f aca="false">Nø_B</f>
        <v>38.3869959796839</v>
      </c>
      <c r="F41" s="0" t="n">
        <f aca="false">Fc_T</f>
        <v>-38.3953879390517</v>
      </c>
      <c r="G41" s="0" t="n">
        <f aca="false">Fc_B</f>
        <v>-38.3953879390517</v>
      </c>
    </row>
    <row r="42" customFormat="false" ht="13.2" hidden="false" customHeight="false" outlineLevel="0" collapsed="false">
      <c r="A42" s="0" t="n">
        <f aca="false">Node</f>
        <v>41</v>
      </c>
      <c r="B42" s="0" t="n">
        <f aca="false">Nx_T</f>
        <v>19.9343388099823</v>
      </c>
      <c r="C42" s="0" t="n">
        <f aca="false">Nø_T</f>
        <v>38.8739284049911</v>
      </c>
      <c r="D42" s="0" t="n">
        <f aca="false">Nx_B</f>
        <v>19.9343388099823</v>
      </c>
      <c r="E42" s="0" t="n">
        <f aca="false">Nø_B</f>
        <v>38.8739284049911</v>
      </c>
      <c r="F42" s="0" t="n">
        <f aca="false">Fc_T</f>
        <v>-38.9881852149734</v>
      </c>
      <c r="G42" s="0" t="n">
        <f aca="false">Fc_B</f>
        <v>-38.9881852149734</v>
      </c>
    </row>
    <row r="43" customFormat="false" ht="13.2" hidden="false" customHeight="false" outlineLevel="0" collapsed="false">
      <c r="A43" s="0" t="n">
        <f aca="false">Node</f>
        <v>42</v>
      </c>
      <c r="B43" s="0" t="n">
        <f aca="false">Nx_T</f>
        <v>20.1942886950565</v>
      </c>
      <c r="C43" s="0" t="n">
        <f aca="false">Nø_T</f>
        <v>39.2903828475283</v>
      </c>
      <c r="D43" s="0" t="n">
        <f aca="false">Nx_B</f>
        <v>20.1942886950565</v>
      </c>
      <c r="E43" s="0" t="n">
        <f aca="false">Nø_B</f>
        <v>39.2903828475283</v>
      </c>
      <c r="F43" s="0" t="n">
        <f aca="false">Fc_T</f>
        <v>-39.4363485425848</v>
      </c>
      <c r="G43" s="0" t="n">
        <f aca="false">Fc_B</f>
        <v>-39.4363485425848</v>
      </c>
    </row>
    <row r="44" customFormat="false" ht="13.2" hidden="false" customHeight="false" outlineLevel="0" collapsed="false">
      <c r="A44" s="0" t="n">
        <f aca="false">Node</f>
        <v>43</v>
      </c>
      <c r="B44" s="0" t="n">
        <f aca="false">Nx_T</f>
        <v>20.4906567780656</v>
      </c>
      <c r="C44" s="0" t="n">
        <f aca="false">Nø_T</f>
        <v>39.7406746390328</v>
      </c>
      <c r="D44" s="0" t="n">
        <f aca="false">Nx_B</f>
        <v>20.4906567780656</v>
      </c>
      <c r="E44" s="0" t="n">
        <f aca="false">Nø_B</f>
        <v>39.7406746390328</v>
      </c>
      <c r="F44" s="0" t="n">
        <f aca="false">Fc_T</f>
        <v>-39.9424239170985</v>
      </c>
      <c r="G44" s="0" t="n">
        <f aca="false">Fc_B</f>
        <v>-39.9424239170985</v>
      </c>
    </row>
    <row r="45" customFormat="false" ht="13.2" hidden="false" customHeight="false" outlineLevel="0" collapsed="false">
      <c r="A45" s="0" t="n">
        <f aca="false">Node</f>
        <v>44</v>
      </c>
      <c r="B45" s="0" t="n">
        <f aca="false">Nx_T</f>
        <v>20.9225293754769</v>
      </c>
      <c r="C45" s="0" t="n">
        <f aca="false">Nø_T</f>
        <v>40.3649796877384</v>
      </c>
      <c r="D45" s="0" t="n">
        <f aca="false">Nx_B</f>
        <v>20.9225293754769</v>
      </c>
      <c r="E45" s="0" t="n">
        <f aca="false">Nø_B</f>
        <v>40.3649796877384</v>
      </c>
      <c r="F45" s="0" t="n">
        <f aca="false">Fc_T</f>
        <v>-40.6791390632153</v>
      </c>
      <c r="G45" s="0" t="n">
        <f aca="false">Fc_B</f>
        <v>-40.6791390632153</v>
      </c>
    </row>
    <row r="46" customFormat="false" ht="13.2" hidden="false" customHeight="false" outlineLevel="0" collapsed="false">
      <c r="A46" s="0" t="n">
        <f aca="false">Node</f>
        <v>45</v>
      </c>
      <c r="B46" s="0" t="n">
        <f aca="false">Nx_T</f>
        <v>21.6440772673044</v>
      </c>
      <c r="C46" s="0" t="n">
        <f aca="false">Nø_T</f>
        <v>41.3858161336522</v>
      </c>
      <c r="D46" s="0" t="n">
        <f aca="false">Nx_B</f>
        <v>21.6440772673044</v>
      </c>
      <c r="E46" s="0" t="n">
        <f aca="false">Nø_B</f>
        <v>41.3858161336522</v>
      </c>
      <c r="F46" s="0" t="n">
        <f aca="false">Fc_T</f>
        <v>-41.9076484009566</v>
      </c>
      <c r="G46" s="0" t="n">
        <f aca="false">Fc_B</f>
        <v>-41.9076484009566</v>
      </c>
    </row>
    <row r="47" customFormat="false" ht="13.2" hidden="false" customHeight="false" outlineLevel="0" collapsed="false">
      <c r="A47" s="0" t="n">
        <f aca="false">Node</f>
        <v>46</v>
      </c>
      <c r="B47" s="0" t="n">
        <f aca="false">Nx_T</f>
        <v>22.8920890272302</v>
      </c>
      <c r="C47" s="0" t="n">
        <f aca="false">Nø_T</f>
        <v>43.1493395136151</v>
      </c>
      <c r="D47" s="0" t="n">
        <f aca="false">Nx_B</f>
        <v>22.8920890272302</v>
      </c>
      <c r="E47" s="0" t="n">
        <f aca="false">Nø_B</f>
        <v>43.1493395136151</v>
      </c>
      <c r="F47" s="0" t="n">
        <f aca="false">Fc_T</f>
        <v>-44.0296185408453</v>
      </c>
      <c r="G47" s="0" t="n">
        <f aca="false">Fc_B</f>
        <v>-44.0296185408453</v>
      </c>
    </row>
    <row r="48" customFormat="false" ht="13.2" hidden="false" customHeight="false" outlineLevel="0" collapsed="false">
      <c r="A48" s="0" t="n">
        <f aca="false">Node</f>
        <v>47</v>
      </c>
      <c r="B48" s="0" t="n">
        <f aca="false">Nx_T</f>
        <v>25.0666762092467</v>
      </c>
      <c r="C48" s="0" t="n">
        <f aca="false">Nø_T</f>
        <v>46.2320831046233</v>
      </c>
      <c r="D48" s="0" t="n">
        <f aca="false">Nx_B</f>
        <v>25.0666762092467</v>
      </c>
      <c r="E48" s="0" t="n">
        <f aca="false">Nø_B</f>
        <v>46.2320831046233</v>
      </c>
      <c r="F48" s="0" t="n">
        <f aca="false">Fc_T</f>
        <v>-47.71464931387</v>
      </c>
      <c r="G48" s="0" t="n">
        <f aca="false">Fc_B</f>
        <v>-47.71464931387</v>
      </c>
    </row>
    <row r="49" customFormat="false" ht="13.2" hidden="false" customHeight="false" outlineLevel="0" collapsed="false">
      <c r="A49" s="0" t="n">
        <f aca="false">Node</f>
        <v>48</v>
      </c>
      <c r="B49" s="0" t="n">
        <f aca="false">Nx_T</f>
        <v>28.9034813244067</v>
      </c>
      <c r="C49" s="0" t="n">
        <f aca="false">Nø_T</f>
        <v>51.6708931622033</v>
      </c>
      <c r="D49" s="0" t="n">
        <f aca="false">Nx_B</f>
        <v>28.9034813244067</v>
      </c>
      <c r="E49" s="0" t="n">
        <f aca="false">Nø_B</f>
        <v>51.6708931622033</v>
      </c>
      <c r="F49" s="0" t="n">
        <f aca="false">Fc_T</f>
        <v>-54.16827948661</v>
      </c>
      <c r="G49" s="0" t="n">
        <f aca="false">Fc_B</f>
        <v>-54.16827948661</v>
      </c>
    </row>
    <row r="50" customFormat="false" ht="13.2" hidden="false" customHeight="false" outlineLevel="0" collapsed="false">
      <c r="A50" s="0" t="n">
        <f aca="false">Node</f>
        <v>49</v>
      </c>
      <c r="B50" s="0" t="n">
        <f aca="false">Nx_T</f>
        <v>35.9181327296208</v>
      </c>
      <c r="C50" s="0" t="n">
        <f aca="false">Nø_T</f>
        <v>61.5463963648104</v>
      </c>
      <c r="D50" s="0" t="n">
        <f aca="false">Nx_B</f>
        <v>35.9181327296208</v>
      </c>
      <c r="E50" s="0" t="n">
        <f aca="false">Nø_B</f>
        <v>61.5463963648104</v>
      </c>
      <c r="F50" s="0" t="n">
        <f aca="false">Fc_T</f>
        <v>-65.8093890944313</v>
      </c>
      <c r="G50" s="0" t="n">
        <f aca="false">Fc_B</f>
        <v>-65.8093890944313</v>
      </c>
    </row>
    <row r="51" customFormat="false" ht="13.2" hidden="false" customHeight="false" outlineLevel="0" collapsed="false">
      <c r="A51" s="0" t="n">
        <f aca="false">Node</f>
        <v>50</v>
      </c>
      <c r="B51" s="0" t="n">
        <f aca="false">Nx_T</f>
        <v>49.6512052809914</v>
      </c>
      <c r="C51" s="0" t="n">
        <f aca="false">Nø_T</f>
        <v>80.6546351404957</v>
      </c>
      <c r="D51" s="0" t="n">
        <f aca="false">Nx_B</f>
        <v>49.6512052809914</v>
      </c>
      <c r="E51" s="0" t="n">
        <f aca="false">Nø_B</f>
        <v>80.6546351404957</v>
      </c>
      <c r="F51" s="0" t="n">
        <f aca="false">Fc_T</f>
        <v>-88.084105421487</v>
      </c>
      <c r="G51" s="0" t="n">
        <f aca="false">Fc_B</f>
        <v>-88.084105421487</v>
      </c>
    </row>
    <row r="52" customFormat="false" ht="13.2" hidden="false" customHeight="false" outlineLevel="0" collapsed="false">
      <c r="A52" s="0" t="n">
        <f aca="false">Node</f>
        <v>51</v>
      </c>
      <c r="B52" s="0" t="n">
        <f aca="false">Nx_T</f>
        <v>79.0553964528012</v>
      </c>
      <c r="C52" s="0" t="n">
        <f aca="false">Nø_T</f>
        <v>121.388348226401</v>
      </c>
      <c r="D52" s="0" t="n">
        <f aca="false">Nx_B</f>
        <v>79.0553964528012</v>
      </c>
      <c r="E52" s="0" t="n">
        <f aca="false">Nø_B</f>
        <v>121.388348226401</v>
      </c>
      <c r="F52" s="0" t="n">
        <f aca="false">Fc_T</f>
        <v>-134.649044679202</v>
      </c>
      <c r="G52" s="0" t="n">
        <f aca="false">Fc_B</f>
        <v>-134.649044679202</v>
      </c>
    </row>
    <row r="53" customFormat="false" ht="13.2" hidden="false" customHeight="false" outlineLevel="0" collapsed="false">
      <c r="A53" s="0" t="n">
        <f aca="false">Node</f>
        <v>52</v>
      </c>
      <c r="B53" s="0" t="n">
        <f aca="false">Nx_T</f>
        <v>128.85133183538</v>
      </c>
      <c r="C53" s="0" t="n">
        <f aca="false">Nø_T</f>
        <v>200.43466591769</v>
      </c>
      <c r="D53" s="0" t="n">
        <f aca="false">Nx_B</f>
        <v>128.85133183538</v>
      </c>
      <c r="E53" s="0" t="n">
        <f aca="false">Nø_B</f>
        <v>200.43466591769</v>
      </c>
      <c r="F53" s="0" t="n">
        <f aca="false">Fc_T</f>
        <v>-210.457997753069</v>
      </c>
      <c r="G53" s="0" t="n">
        <f aca="false">Fc_B</f>
        <v>-210.457997753069</v>
      </c>
    </row>
    <row r="54" customFormat="false" ht="13.2" hidden="false" customHeight="false" outlineLevel="0" collapsed="false">
      <c r="A54" s="0" t="n">
        <f aca="false">Node</f>
        <v>53</v>
      </c>
      <c r="B54" s="0" t="n">
        <f aca="false">Nx_T</f>
        <v>15.7428799615069</v>
      </c>
      <c r="C54" s="0" t="n">
        <f aca="false">Nø_T</f>
        <v>32.5155574807535</v>
      </c>
      <c r="D54" s="0" t="n">
        <f aca="false">Nx_B</f>
        <v>15.7428799615069</v>
      </c>
      <c r="E54" s="0" t="n">
        <f aca="false">Nø_B</f>
        <v>32.5155574807535</v>
      </c>
      <c r="F54" s="0" t="n">
        <f aca="false">Fc_T</f>
        <v>-30.6592724422604</v>
      </c>
      <c r="G54" s="0" t="n">
        <f aca="false">Fc_B</f>
        <v>-30.6592724422604</v>
      </c>
    </row>
    <row r="55" customFormat="false" ht="13.2" hidden="false" customHeight="false" outlineLevel="0" collapsed="false">
      <c r="A55" s="0" t="n">
        <f aca="false">Node</f>
        <v>54</v>
      </c>
      <c r="B55" s="0" t="n">
        <f aca="false">Nx_T</f>
        <v>14.1933494072103</v>
      </c>
      <c r="C55" s="0" t="n">
        <f aca="false">Nø_T</f>
        <v>26.6730597036051</v>
      </c>
      <c r="D55" s="0" t="n">
        <f aca="false">Nx_B</f>
        <v>14.1933494072103</v>
      </c>
      <c r="E55" s="0" t="n">
        <f aca="false">Nø_B</f>
        <v>26.6730597036051</v>
      </c>
      <c r="F55" s="0" t="n">
        <f aca="false">Fc_T</f>
        <v>-25.3737791108154</v>
      </c>
      <c r="G55" s="0" t="n">
        <f aca="false">Fc_B</f>
        <v>-25.3737791108154</v>
      </c>
    </row>
    <row r="56" customFormat="false" ht="13.2" hidden="false" customHeight="false" outlineLevel="0" collapsed="false">
      <c r="A56" s="0" t="n">
        <f aca="false">Node</f>
        <v>55</v>
      </c>
      <c r="B56" s="0" t="n">
        <f aca="false">Nx_T</f>
        <v>12.3534545107072</v>
      </c>
      <c r="C56" s="0" t="n">
        <f aca="false">Nø_T</f>
        <v>21.3245972553536</v>
      </c>
      <c r="D56" s="0" t="n">
        <f aca="false">Nx_B</f>
        <v>12.3534545107072</v>
      </c>
      <c r="E56" s="0" t="n">
        <f aca="false">Nø_B</f>
        <v>21.3245972553536</v>
      </c>
      <c r="F56" s="0" t="n">
        <f aca="false">Fc_T</f>
        <v>-21.1731917660608</v>
      </c>
      <c r="G56" s="0" t="n">
        <f aca="false">Fc_B</f>
        <v>-21.1731917660608</v>
      </c>
    </row>
    <row r="57" customFormat="false" ht="13.2" hidden="false" customHeight="false" outlineLevel="0" collapsed="false">
      <c r="A57" s="0" t="n">
        <f aca="false">Node</f>
        <v>56</v>
      </c>
      <c r="B57" s="0" t="n">
        <f aca="false">Nx_T</f>
        <v>9.88757278265322</v>
      </c>
      <c r="C57" s="0" t="n">
        <f aca="false">Nø_T</f>
        <v>15.8637813913266</v>
      </c>
      <c r="D57" s="0" t="n">
        <f aca="false">Nx_B</f>
        <v>9.88757278265322</v>
      </c>
      <c r="E57" s="0" t="n">
        <f aca="false">Nø_B</f>
        <v>15.8637813913266</v>
      </c>
      <c r="F57" s="0" t="n">
        <f aca="false">Fc_T</f>
        <v>-16.5105441739798</v>
      </c>
      <c r="G57" s="0" t="n">
        <f aca="false">Fc_B</f>
        <v>-16.5105441739798</v>
      </c>
    </row>
    <row r="58" customFormat="false" ht="13.2" hidden="false" customHeight="false" outlineLevel="0" collapsed="false">
      <c r="A58" s="0" t="n">
        <f aca="false">Node</f>
        <v>57</v>
      </c>
      <c r="B58" s="0" t="n">
        <f aca="false">Nx_T</f>
        <v>7.0285686214241</v>
      </c>
      <c r="C58" s="0" t="n">
        <f aca="false">Nø_T</f>
        <v>10.2938568107121</v>
      </c>
      <c r="D58" s="0" t="n">
        <f aca="false">Nx_B</f>
        <v>7.0285686214241</v>
      </c>
      <c r="E58" s="0" t="n">
        <f aca="false">Nø_B</f>
        <v>10.2938568107121</v>
      </c>
      <c r="F58" s="0" t="n">
        <f aca="false">Fc_T</f>
        <v>-11.4355704321362</v>
      </c>
      <c r="G58" s="0" t="n">
        <f aca="false">Fc_B</f>
        <v>-11.4355704321362</v>
      </c>
    </row>
    <row r="59" customFormat="false" ht="13.2" hidden="false" customHeight="false" outlineLevel="0" collapsed="false">
      <c r="A59" s="0" t="n">
        <f aca="false">Node</f>
        <v>58</v>
      </c>
      <c r="B59" s="0" t="n">
        <f aca="false">Nx_T</f>
        <v>3.85313107566407</v>
      </c>
      <c r="C59" s="0" t="n">
        <f aca="false">Nø_T</f>
        <v>4.59085803783203</v>
      </c>
      <c r="D59" s="0" t="n">
        <f aca="false">Nx_B</f>
        <v>3.85313107566407</v>
      </c>
      <c r="E59" s="0" t="n">
        <f aca="false">Nø_B</f>
        <v>4.59085803783203</v>
      </c>
      <c r="F59" s="0" t="n">
        <f aca="false">Fc_T</f>
        <v>-5.9370541134961</v>
      </c>
      <c r="G59" s="0" t="n">
        <f aca="false">Fc_B</f>
        <v>-5.9370541134961</v>
      </c>
    </row>
    <row r="60" customFormat="false" ht="13.2" hidden="false" customHeight="false" outlineLevel="0" collapsed="false">
      <c r="A60" s="0" t="n">
        <f aca="false">Node</f>
        <v>59</v>
      </c>
      <c r="B60" s="0" t="n">
        <f aca="false">Nx_T</f>
        <v>0.424419541624279</v>
      </c>
      <c r="C60" s="0" t="n">
        <f aca="false">Nø_T</f>
        <v>0</v>
      </c>
      <c r="D60" s="0" t="n">
        <f aca="false">Nx_B</f>
        <v>0.424419541624279</v>
      </c>
      <c r="E60" s="0" t="n">
        <f aca="false">Nø_B</f>
        <v>0</v>
      </c>
      <c r="F60" s="0" t="n">
        <f aca="false">Fc_T</f>
        <v>-1.26276654162428</v>
      </c>
      <c r="G60" s="0" t="n">
        <f aca="false">Fc_B</f>
        <v>-1.26276654162428</v>
      </c>
    </row>
    <row r="61" customFormat="false" ht="13.2" hidden="false" customHeight="false" outlineLevel="0" collapsed="false">
      <c r="A61" s="0" t="n">
        <f aca="false">Node</f>
        <v>60</v>
      </c>
      <c r="B61" s="0" t="n">
        <f aca="false">Nx_T</f>
        <v>0</v>
      </c>
      <c r="C61" s="0" t="n">
        <f aca="false">Nø_T</f>
        <v>0</v>
      </c>
      <c r="D61" s="0" t="n">
        <f aca="false">Nx_B</f>
        <v>0</v>
      </c>
      <c r="E61" s="0" t="n">
        <f aca="false">Nø_B</f>
        <v>0</v>
      </c>
      <c r="F61" s="0" t="n">
        <f aca="false">Fc_T</f>
        <v>-3.87479660814137</v>
      </c>
      <c r="G61" s="0" t="n">
        <f aca="false">Fc_B</f>
        <v>-3.87479660814137</v>
      </c>
    </row>
    <row r="62" customFormat="false" ht="13.2" hidden="false" customHeight="false" outlineLevel="0" collapsed="false">
      <c r="A62" s="0" t="n">
        <f aca="false">Node</f>
        <v>61</v>
      </c>
      <c r="B62" s="0" t="n">
        <f aca="false">Nx_T</f>
        <v>0</v>
      </c>
      <c r="C62" s="0" t="n">
        <f aca="false">Nø_T</f>
        <v>0</v>
      </c>
      <c r="D62" s="0" t="n">
        <f aca="false">Nx_B</f>
        <v>0</v>
      </c>
      <c r="E62" s="0" t="n">
        <f aca="false">Nø_B</f>
        <v>0</v>
      </c>
      <c r="F62" s="0" t="n">
        <f aca="false">Fc_T</f>
        <v>-6.69034762536622</v>
      </c>
      <c r="G62" s="0" t="n">
        <f aca="false">Fc_B</f>
        <v>-6.69034762536622</v>
      </c>
    </row>
    <row r="63" customFormat="false" ht="13.2" hidden="false" customHeight="false" outlineLevel="0" collapsed="false">
      <c r="A63" s="0" t="n">
        <f aca="false">Node</f>
        <v>62</v>
      </c>
      <c r="B63" s="0" t="n">
        <f aca="false">Nx_T</f>
        <v>16.8256309527182</v>
      </c>
      <c r="C63" s="0" t="n">
        <f aca="false">Nø_T</f>
        <v>34.0396587263591</v>
      </c>
      <c r="D63" s="0" t="n">
        <f aca="false">Nx_B</f>
        <v>16.8256309527182</v>
      </c>
      <c r="E63" s="0" t="n">
        <f aca="false">Nø_B</f>
        <v>34.0396587263591</v>
      </c>
      <c r="F63" s="0" t="n">
        <f aca="false">Fc_T</f>
        <v>-33.2793761790773</v>
      </c>
      <c r="G63" s="0" t="n">
        <f aca="false">Fc_B</f>
        <v>-33.2793761790773</v>
      </c>
    </row>
    <row r="64" customFormat="false" ht="13.2" hidden="false" customHeight="false" outlineLevel="0" collapsed="false">
      <c r="A64" s="0" t="n">
        <f aca="false">Node</f>
        <v>63</v>
      </c>
      <c r="B64" s="0" t="n">
        <f aca="false">Nx_T</f>
        <v>13.812911420759</v>
      </c>
      <c r="C64" s="0" t="n">
        <f aca="false">Nø_T</f>
        <v>27.6866507103795</v>
      </c>
      <c r="D64" s="0" t="n">
        <f aca="false">Nx_B</f>
        <v>13.812911420759</v>
      </c>
      <c r="E64" s="0" t="n">
        <f aca="false">Nø_B</f>
        <v>27.6866507103795</v>
      </c>
      <c r="F64" s="0" t="n">
        <f aca="false">Fc_T</f>
        <v>-26.8745521311384</v>
      </c>
      <c r="G64" s="0" t="n">
        <f aca="false">Fc_B</f>
        <v>-26.8745521311384</v>
      </c>
    </row>
    <row r="65" customFormat="false" ht="13.2" hidden="false" customHeight="false" outlineLevel="0" collapsed="false">
      <c r="A65" s="0" t="n">
        <f aca="false">Node</f>
        <v>64</v>
      </c>
      <c r="B65" s="0" t="n">
        <f aca="false">Nx_T</f>
        <v>11.3916894191131</v>
      </c>
      <c r="C65" s="0" t="n">
        <f aca="false">Nø_T</f>
        <v>21.7862747095566</v>
      </c>
      <c r="D65" s="0" t="n">
        <f aca="false">Nx_B</f>
        <v>11.3916894191131</v>
      </c>
      <c r="E65" s="0" t="n">
        <f aca="false">Nø_B</f>
        <v>21.7862747095566</v>
      </c>
      <c r="F65" s="0" t="n">
        <f aca="false">Fc_T</f>
        <v>-21.3140241286697</v>
      </c>
      <c r="G65" s="0" t="n">
        <f aca="false">Fc_B</f>
        <v>-21.3140241286697</v>
      </c>
    </row>
    <row r="66" customFormat="false" ht="13.2" hidden="false" customHeight="false" outlineLevel="0" collapsed="false">
      <c r="A66" s="0" t="n">
        <f aca="false">Node</f>
        <v>65</v>
      </c>
      <c r="B66" s="0" t="n">
        <f aca="false">Nx_T</f>
        <v>8.81075902540132</v>
      </c>
      <c r="C66" s="0" t="n">
        <f aca="false">Nø_T</f>
        <v>15.9692695127007</v>
      </c>
      <c r="D66" s="0" t="n">
        <f aca="false">Nx_B</f>
        <v>8.81075902540132</v>
      </c>
      <c r="E66" s="0" t="n">
        <f aca="false">Nø_B</f>
        <v>15.9692695127007</v>
      </c>
      <c r="F66" s="0" t="n">
        <f aca="false">Fc_T</f>
        <v>-15.945808538102</v>
      </c>
      <c r="G66" s="0" t="n">
        <f aca="false">Fc_B</f>
        <v>-15.945808538102</v>
      </c>
    </row>
    <row r="67" customFormat="false" ht="13.2" hidden="false" customHeight="false" outlineLevel="0" collapsed="false">
      <c r="A67" s="0" t="n">
        <f aca="false">Node</f>
        <v>66</v>
      </c>
      <c r="B67" s="0" t="n">
        <f aca="false">Nx_T</f>
        <v>5.97732165611259</v>
      </c>
      <c r="C67" s="0" t="n">
        <f aca="false">Nø_T</f>
        <v>10.1248533280563</v>
      </c>
      <c r="D67" s="0" t="n">
        <f aca="false">Nx_B</f>
        <v>5.97732165611259</v>
      </c>
      <c r="E67" s="0" t="n">
        <f aca="false">Nø_B</f>
        <v>10.1248533280563</v>
      </c>
      <c r="F67" s="0" t="n">
        <f aca="false">Fc_T</f>
        <v>-10.4285799841689</v>
      </c>
      <c r="G67" s="0" t="n">
        <f aca="false">Fc_B</f>
        <v>-10.4285799841689</v>
      </c>
    </row>
    <row r="68" customFormat="false" ht="13.2" hidden="false" customHeight="false" outlineLevel="0" collapsed="false">
      <c r="A68" s="0" t="n">
        <f aca="false">Node</f>
        <v>67</v>
      </c>
      <c r="B68" s="0" t="n">
        <f aca="false">Nx_T</f>
        <v>2.9438811881414</v>
      </c>
      <c r="C68" s="0" t="n">
        <f aca="false">Nø_T</f>
        <v>4.2232543440707</v>
      </c>
      <c r="D68" s="0" t="n">
        <f aca="false">Nx_B</f>
        <v>2.9438811881414</v>
      </c>
      <c r="E68" s="0" t="n">
        <f aca="false">Nø_B</f>
        <v>4.2232543440707</v>
      </c>
      <c r="F68" s="0" t="n">
        <f aca="false">Fc_T</f>
        <v>-4.70334303221211</v>
      </c>
      <c r="G68" s="0" t="n">
        <f aca="false">Fc_B</f>
        <v>-4.70334303221211</v>
      </c>
    </row>
    <row r="69" customFormat="false" ht="13.2" hidden="false" customHeight="false" outlineLevel="0" collapsed="false">
      <c r="A69" s="0" t="n">
        <f aca="false">Node</f>
        <v>68</v>
      </c>
      <c r="B69" s="0" t="n">
        <f aca="false">Nx_T</f>
        <v>0.320952710826796</v>
      </c>
      <c r="C69" s="0" t="n">
        <f aca="false">Nø_T</f>
        <v>0</v>
      </c>
      <c r="D69" s="0" t="n">
        <f aca="false">Nx_B</f>
        <v>0.320952710826796</v>
      </c>
      <c r="E69" s="0" t="n">
        <f aca="false">Nø_B</f>
        <v>0</v>
      </c>
      <c r="F69" s="0" t="n">
        <f aca="false">Fc_T</f>
        <v>-1.0514532108268</v>
      </c>
      <c r="G69" s="0" t="n">
        <f aca="false">Fc_B</f>
        <v>-1.0514532108268</v>
      </c>
    </row>
    <row r="70" customFormat="false" ht="13.2" hidden="false" customHeight="false" outlineLevel="0" collapsed="false">
      <c r="A70" s="0" t="n">
        <f aca="false">Node</f>
        <v>69</v>
      </c>
      <c r="B70" s="0" t="n">
        <f aca="false">Nx_T</f>
        <v>0.167923730486486</v>
      </c>
      <c r="C70" s="0" t="n">
        <f aca="false">Nø_T</f>
        <v>0</v>
      </c>
      <c r="D70" s="0" t="n">
        <f aca="false">Nx_B</f>
        <v>0.167923730486486</v>
      </c>
      <c r="E70" s="0" t="n">
        <f aca="false">Nø_B</f>
        <v>0</v>
      </c>
      <c r="F70" s="0" t="n">
        <f aca="false">Fc_T</f>
        <v>-4.00936923048649</v>
      </c>
      <c r="G70" s="0" t="n">
        <f aca="false">Fc_B</f>
        <v>-4.00936923048649</v>
      </c>
    </row>
    <row r="71" customFormat="false" ht="13.2" hidden="false" customHeight="false" outlineLevel="0" collapsed="false">
      <c r="A71" s="0" t="n">
        <f aca="false">Node</f>
        <v>70</v>
      </c>
      <c r="B71" s="0" t="n">
        <f aca="false">Nx_T</f>
        <v>0.0466810665091151</v>
      </c>
      <c r="C71" s="0" t="n">
        <f aca="false">Nø_T</f>
        <v>0</v>
      </c>
      <c r="D71" s="0" t="n">
        <f aca="false">Nx_B</f>
        <v>0.0466810665091151</v>
      </c>
      <c r="E71" s="0" t="n">
        <f aca="false">Nø_B</f>
        <v>0</v>
      </c>
      <c r="F71" s="0" t="n">
        <f aca="false">Fc_T</f>
        <v>-7.02893426650912</v>
      </c>
      <c r="G71" s="0" t="n">
        <f aca="false">Fc_B</f>
        <v>-7.02893426650912</v>
      </c>
    </row>
    <row r="72" customFormat="false" ht="13.2" hidden="false" customHeight="false" outlineLevel="0" collapsed="false">
      <c r="A72" s="0" t="n">
        <f aca="false">Node</f>
        <v>71</v>
      </c>
      <c r="B72" s="0" t="n">
        <f aca="false">Nx_T</f>
        <v>16.9638032817286</v>
      </c>
      <c r="C72" s="0" t="n">
        <f aca="false">Nø_T</f>
        <v>33.7825888908643</v>
      </c>
      <c r="D72" s="0" t="n">
        <f aca="false">Nx_B</f>
        <v>16.9638032817286</v>
      </c>
      <c r="E72" s="0" t="n">
        <f aca="false">Nø_B</f>
        <v>33.7825888908643</v>
      </c>
      <c r="F72" s="0" t="n">
        <f aca="false">Fc_T</f>
        <v>-33.736966672593</v>
      </c>
      <c r="G72" s="0" t="n">
        <f aca="false">Fc_B</f>
        <v>-33.736966672593</v>
      </c>
    </row>
    <row r="73" customFormat="false" ht="13.2" hidden="false" customHeight="false" outlineLevel="0" collapsed="false">
      <c r="A73" s="0" t="n">
        <f aca="false">Node</f>
        <v>72</v>
      </c>
      <c r="B73" s="0" t="n">
        <f aca="false">Nx_T</f>
        <v>14.1579858398205</v>
      </c>
      <c r="C73" s="0" t="n">
        <f aca="false">Nø_T</f>
        <v>28.2380396699102</v>
      </c>
      <c r="D73" s="0" t="n">
        <f aca="false">Nx_B</f>
        <v>14.1579858398205</v>
      </c>
      <c r="E73" s="0" t="n">
        <f aca="false">Nø_B</f>
        <v>28.2380396699102</v>
      </c>
      <c r="F73" s="0" t="n">
        <f aca="false">Fc_T</f>
        <v>-27.9897190097307</v>
      </c>
      <c r="G73" s="0" t="n">
        <f aca="false">Fc_B</f>
        <v>-27.9897190097307</v>
      </c>
    </row>
    <row r="74" customFormat="false" ht="13.2" hidden="false" customHeight="false" outlineLevel="0" collapsed="false">
      <c r="A74" s="0" t="n">
        <f aca="false">Node</f>
        <v>73</v>
      </c>
      <c r="B74" s="0" t="n">
        <f aca="false">Nx_T</f>
        <v>11.2453792317378</v>
      </c>
      <c r="C74" s="0" t="n">
        <f aca="false">Nø_T</f>
        <v>22.1867521158689</v>
      </c>
      <c r="D74" s="0" t="n">
        <f aca="false">Nx_B</f>
        <v>11.2453792317378</v>
      </c>
      <c r="E74" s="0" t="n">
        <f aca="false">Nø_B</f>
        <v>22.1867521158689</v>
      </c>
      <c r="F74" s="0" t="n">
        <f aca="false">Fc_T</f>
        <v>-21.9086563476067</v>
      </c>
      <c r="G74" s="0" t="n">
        <f aca="false">Fc_B</f>
        <v>-21.9086563476067</v>
      </c>
    </row>
    <row r="75" customFormat="false" ht="13.2" hidden="false" customHeight="false" outlineLevel="0" collapsed="false">
      <c r="A75" s="0" t="n">
        <f aca="false">Node</f>
        <v>74</v>
      </c>
      <c r="B75" s="0" t="n">
        <f aca="false">Nx_T</f>
        <v>8.39341995471415</v>
      </c>
      <c r="C75" s="0" t="n">
        <f aca="false">Nø_T</f>
        <v>16.1443157273571</v>
      </c>
      <c r="D75" s="0" t="n">
        <f aca="false">Nx_B</f>
        <v>8.39341995471415</v>
      </c>
      <c r="E75" s="0" t="n">
        <f aca="false">Nø_B</f>
        <v>16.1443157273571</v>
      </c>
      <c r="F75" s="0" t="n">
        <f aca="false">Fc_T</f>
        <v>-15.9695471820712</v>
      </c>
      <c r="G75" s="0" t="n">
        <f aca="false">Fc_B</f>
        <v>-15.9695471820712</v>
      </c>
    </row>
    <row r="76" customFormat="false" ht="13.2" hidden="false" customHeight="false" outlineLevel="0" collapsed="false">
      <c r="A76" s="0" t="n">
        <f aca="false">Node</f>
        <v>75</v>
      </c>
      <c r="B76" s="0" t="n">
        <f aca="false">Nx_T</f>
        <v>5.46671490228252</v>
      </c>
      <c r="C76" s="0" t="n">
        <f aca="false">Nø_T</f>
        <v>10.1101619511413</v>
      </c>
      <c r="D76" s="0" t="n">
        <f aca="false">Nx_B</f>
        <v>5.46671490228252</v>
      </c>
      <c r="E76" s="0" t="n">
        <f aca="false">Nø_B</f>
        <v>10.1101619511413</v>
      </c>
      <c r="F76" s="0" t="n">
        <f aca="false">Fc_T</f>
        <v>-10.0668858534238</v>
      </c>
      <c r="G76" s="0" t="n">
        <f aca="false">Fc_B</f>
        <v>-10.0668858534238</v>
      </c>
    </row>
    <row r="77" customFormat="false" ht="13.2" hidden="false" customHeight="false" outlineLevel="0" collapsed="false">
      <c r="A77" s="0" t="n">
        <f aca="false">Node</f>
        <v>76</v>
      </c>
      <c r="B77" s="0" t="n">
        <f aca="false">Nx_T</f>
        <v>2.45888150929049</v>
      </c>
      <c r="C77" s="0" t="n">
        <f aca="false">Nø_T</f>
        <v>4.08126700464525</v>
      </c>
      <c r="D77" s="0" t="n">
        <f aca="false">Nx_B</f>
        <v>2.45888150929049</v>
      </c>
      <c r="E77" s="0" t="n">
        <f aca="false">Nø_B</f>
        <v>4.08126700464525</v>
      </c>
      <c r="F77" s="0" t="n">
        <f aca="false">Fc_T</f>
        <v>-4.14220101393573</v>
      </c>
      <c r="G77" s="0" t="n">
        <f aca="false">Fc_B</f>
        <v>-4.14220101393573</v>
      </c>
    </row>
    <row r="78" customFormat="false" ht="13.2" hidden="false" customHeight="false" outlineLevel="0" collapsed="false">
      <c r="A78" s="0" t="n">
        <f aca="false">Node</f>
        <v>77</v>
      </c>
      <c r="B78" s="0" t="n">
        <f aca="false">Nx_T</f>
        <v>0.281518911957947</v>
      </c>
      <c r="C78" s="0" t="n">
        <f aca="false">Nø_T</f>
        <v>0</v>
      </c>
      <c r="D78" s="0" t="n">
        <f aca="false">Nx_B</f>
        <v>0.281518911957947</v>
      </c>
      <c r="E78" s="0" t="n">
        <f aca="false">Nø_B</f>
        <v>0</v>
      </c>
      <c r="F78" s="0" t="n">
        <f aca="false">Fc_T</f>
        <v>-1.01089441195795</v>
      </c>
      <c r="G78" s="0" t="n">
        <f aca="false">Fc_B</f>
        <v>-1.01089441195795</v>
      </c>
    </row>
    <row r="79" customFormat="false" ht="13.2" hidden="false" customHeight="false" outlineLevel="0" collapsed="false">
      <c r="A79" s="0" t="n">
        <f aca="false">Node</f>
        <v>78</v>
      </c>
      <c r="B79" s="0" t="n">
        <f aca="false">Nx_T</f>
        <v>0.172842454394583</v>
      </c>
      <c r="C79" s="0" t="n">
        <f aca="false">Nø_T</f>
        <v>0</v>
      </c>
      <c r="D79" s="0" t="n">
        <f aca="false">Nx_B</f>
        <v>0.172842454394583</v>
      </c>
      <c r="E79" s="0" t="n">
        <f aca="false">Nø_B</f>
        <v>0</v>
      </c>
      <c r="F79" s="0" t="n">
        <f aca="false">Fc_T</f>
        <v>-4.04056745439458</v>
      </c>
      <c r="G79" s="0" t="n">
        <f aca="false">Fc_B</f>
        <v>-4.04056745439458</v>
      </c>
    </row>
    <row r="80" customFormat="false" ht="13.2" hidden="false" customHeight="false" outlineLevel="0" collapsed="false">
      <c r="A80" s="0" t="n">
        <f aca="false">Node</f>
        <v>79</v>
      </c>
      <c r="B80" s="0" t="n">
        <f aca="false">Nx_T</f>
        <v>0.0861118404148318</v>
      </c>
      <c r="C80" s="0" t="n">
        <f aca="false">Nø_T</f>
        <v>0</v>
      </c>
      <c r="D80" s="0" t="n">
        <f aca="false">Nx_B</f>
        <v>0.0861118404148318</v>
      </c>
      <c r="E80" s="0" t="n">
        <f aca="false">Nø_B</f>
        <v>0</v>
      </c>
      <c r="F80" s="0" t="n">
        <f aca="false">Fc_T</f>
        <v>-7.01668934041483</v>
      </c>
      <c r="G80" s="0" t="n">
        <f aca="false">Fc_B</f>
        <v>-7.01668934041483</v>
      </c>
    </row>
    <row r="81" customFormat="false" ht="13.2" hidden="false" customHeight="false" outlineLevel="0" collapsed="false">
      <c r="A81" s="0" t="n">
        <f aca="false">Node</f>
        <v>80</v>
      </c>
      <c r="B81" s="0" t="n">
        <f aca="false">Nx_T</f>
        <v>17.0106742163118</v>
      </c>
      <c r="C81" s="0" t="n">
        <f aca="false">Nø_T</f>
        <v>33.7106678081559</v>
      </c>
      <c r="D81" s="0" t="n">
        <f aca="false">Nx_B</f>
        <v>17.0106742163118</v>
      </c>
      <c r="E81" s="0" t="n">
        <f aca="false">Nø_B</f>
        <v>33.7106678081559</v>
      </c>
      <c r="F81" s="0" t="n">
        <f aca="false">Fc_T</f>
        <v>-33.8664034244677</v>
      </c>
      <c r="G81" s="0" t="n">
        <f aca="false">Fc_B</f>
        <v>-33.8664034244677</v>
      </c>
    </row>
    <row r="82" customFormat="false" ht="13.2" hidden="false" customHeight="false" outlineLevel="0" collapsed="false">
      <c r="A82" s="0" t="n">
        <f aca="false">Node</f>
        <v>81</v>
      </c>
      <c r="B82" s="0" t="n">
        <f aca="false">Nx_T</f>
        <v>14.3314511347767</v>
      </c>
      <c r="C82" s="0" t="n">
        <f aca="false">Nø_T</f>
        <v>28.2844055673884</v>
      </c>
      <c r="D82" s="0" t="n">
        <f aca="false">Nx_B</f>
        <v>14.3314511347767</v>
      </c>
      <c r="E82" s="0" t="n">
        <f aca="false">Nø_B</f>
        <v>28.2844055673884</v>
      </c>
      <c r="F82" s="0" t="n">
        <f aca="false">Fc_T</f>
        <v>-28.4008167021651</v>
      </c>
      <c r="G82" s="0" t="n">
        <f aca="false">Fc_B</f>
        <v>-28.4008167021651</v>
      </c>
    </row>
    <row r="83" customFormat="false" ht="13.2" hidden="false" customHeight="false" outlineLevel="0" collapsed="false">
      <c r="A83" s="0" t="n">
        <f aca="false">Node</f>
        <v>82</v>
      </c>
      <c r="B83" s="0" t="n">
        <f aca="false">Nx_T</f>
        <v>11.3758080616467</v>
      </c>
      <c r="C83" s="0" t="n">
        <f aca="false">Nø_T</f>
        <v>22.3635200308234</v>
      </c>
      <c r="D83" s="0" t="n">
        <f aca="false">Nx_B</f>
        <v>11.3758080616467</v>
      </c>
      <c r="E83" s="0" t="n">
        <f aca="false">Nø_B</f>
        <v>22.3635200308234</v>
      </c>
      <c r="F83" s="0" t="n">
        <f aca="false">Fc_T</f>
        <v>-22.3625600924701</v>
      </c>
      <c r="G83" s="0" t="n">
        <f aca="false">Fc_B</f>
        <v>-22.3625600924701</v>
      </c>
    </row>
    <row r="84" customFormat="false" ht="13.2" hidden="false" customHeight="false" outlineLevel="0" collapsed="false">
      <c r="A84" s="0" t="n">
        <f aca="false">Node</f>
        <v>83</v>
      </c>
      <c r="B84" s="0" t="n">
        <f aca="false">Nx_T</f>
        <v>8.34009674169701</v>
      </c>
      <c r="C84" s="0" t="n">
        <f aca="false">Nø_T</f>
        <v>16.2445386208485</v>
      </c>
      <c r="D84" s="0" t="n">
        <f aca="false">Nx_B</f>
        <v>8.34009674169701</v>
      </c>
      <c r="E84" s="0" t="n">
        <f aca="false">Nø_B</f>
        <v>16.2445386208485</v>
      </c>
      <c r="F84" s="0" t="n">
        <f aca="false">Fc_T</f>
        <v>-16.1622158625455</v>
      </c>
      <c r="G84" s="0" t="n">
        <f aca="false">Fc_B</f>
        <v>-16.1622158625455</v>
      </c>
    </row>
    <row r="85" customFormat="false" ht="13.2" hidden="false" customHeight="false" outlineLevel="0" collapsed="false">
      <c r="A85" s="0" t="n">
        <f aca="false">Node</f>
        <v>84</v>
      </c>
      <c r="B85" s="0" t="n">
        <f aca="false">Nx_T</f>
        <v>5.28052472581533</v>
      </c>
      <c r="C85" s="0" t="n">
        <f aca="false">Nø_T</f>
        <v>10.1095818629077</v>
      </c>
      <c r="D85" s="0" t="n">
        <f aca="false">Nx_B</f>
        <v>5.28052472581533</v>
      </c>
      <c r="E85" s="0" t="n">
        <f aca="false">Nø_B</f>
        <v>10.1095818629077</v>
      </c>
      <c r="F85" s="0" t="n">
        <f aca="false">Fc_T</f>
        <v>-9.98414558872299</v>
      </c>
      <c r="G85" s="0" t="n">
        <f aca="false">Fc_B</f>
        <v>-9.98414558872299</v>
      </c>
    </row>
    <row r="86" customFormat="false" ht="13.2" hidden="false" customHeight="false" outlineLevel="0" collapsed="false">
      <c r="A86" s="0" t="n">
        <f aca="false">Node</f>
        <v>85</v>
      </c>
      <c r="B86" s="0" t="n">
        <f aca="false">Nx_T</f>
        <v>2.21417454264901</v>
      </c>
      <c r="C86" s="0" t="n">
        <f aca="false">Nø_T</f>
        <v>4.01899702132451</v>
      </c>
      <c r="D86" s="0" t="n">
        <f aca="false">Nx_B</f>
        <v>2.21417454264901</v>
      </c>
      <c r="E86" s="0" t="n">
        <f aca="false">Nø_B</f>
        <v>4.01899702132451</v>
      </c>
      <c r="F86" s="0" t="n">
        <f aca="false">Fc_T</f>
        <v>-3.88827106397352</v>
      </c>
      <c r="G86" s="0" t="n">
        <f aca="false">Fc_B</f>
        <v>-3.88827106397352</v>
      </c>
    </row>
    <row r="87" customFormat="false" ht="13.2" hidden="false" customHeight="false" outlineLevel="0" collapsed="false">
      <c r="A87" s="0" t="n">
        <f aca="false">Node</f>
        <v>86</v>
      </c>
      <c r="B87" s="0" t="n">
        <f aca="false">Nx_T</f>
        <v>0.240947892043748</v>
      </c>
      <c r="C87" s="0" t="n">
        <f aca="false">Nø_T</f>
        <v>0</v>
      </c>
      <c r="D87" s="0" t="n">
        <f aca="false">Nx_B</f>
        <v>0.240947892043748</v>
      </c>
      <c r="E87" s="0" t="n">
        <f aca="false">Nø_B</f>
        <v>0</v>
      </c>
      <c r="F87" s="0" t="n">
        <f aca="false">Fc_T</f>
        <v>-0.985343892043748</v>
      </c>
      <c r="G87" s="0" t="n">
        <f aca="false">Fc_B</f>
        <v>-0.985343892043748</v>
      </c>
    </row>
    <row r="88" customFormat="false" ht="13.2" hidden="false" customHeight="false" outlineLevel="0" collapsed="false">
      <c r="A88" s="0" t="n">
        <f aca="false">Node</f>
        <v>87</v>
      </c>
      <c r="B88" s="0" t="n">
        <f aca="false">Nx_T</f>
        <v>0.152285921912726</v>
      </c>
      <c r="C88" s="0" t="n">
        <f aca="false">Nø_T</f>
        <v>0</v>
      </c>
      <c r="D88" s="0" t="n">
        <f aca="false">Nx_B</f>
        <v>0.152285921912726</v>
      </c>
      <c r="E88" s="0" t="n">
        <f aca="false">Nø_B</f>
        <v>0</v>
      </c>
      <c r="F88" s="0" t="n">
        <f aca="false">Fc_T</f>
        <v>-3.99497592191273</v>
      </c>
      <c r="G88" s="0" t="n">
        <f aca="false">Fc_B</f>
        <v>-3.99497592191273</v>
      </c>
    </row>
    <row r="89" customFormat="false" ht="13.2" hidden="false" customHeight="false" outlineLevel="0" collapsed="false">
      <c r="A89" s="0" t="n">
        <f aca="false">Node</f>
        <v>88</v>
      </c>
      <c r="B89" s="0" t="n">
        <f aca="false">Nx_T</f>
        <v>0.0754988740530624</v>
      </c>
      <c r="C89" s="0" t="n">
        <f aca="false">Nø_T</f>
        <v>0</v>
      </c>
      <c r="D89" s="0" t="n">
        <f aca="false">Nx_B</f>
        <v>0.0754988740530624</v>
      </c>
      <c r="E89" s="0" t="n">
        <f aca="false">Nø_B</f>
        <v>0</v>
      </c>
      <c r="F89" s="0" t="n">
        <f aca="false">Fc_T</f>
        <v>-7.01833537405306</v>
      </c>
      <c r="G89" s="0" t="n">
        <f aca="false">Fc_B</f>
        <v>-7.01833537405306</v>
      </c>
    </row>
    <row r="90" customFormat="false" ht="13.2" hidden="false" customHeight="false" outlineLevel="0" collapsed="false">
      <c r="A90" s="0" t="n">
        <f aca="false">Node</f>
        <v>89</v>
      </c>
      <c r="B90" s="0" t="n">
        <f aca="false">Nx_T</f>
        <v>17.1562371393017</v>
      </c>
      <c r="C90" s="0" t="n">
        <f aca="false">Nø_T</f>
        <v>33.8385065946509</v>
      </c>
      <c r="D90" s="0" t="n">
        <f aca="false">Nx_B</f>
        <v>17.1562371393017</v>
      </c>
      <c r="E90" s="0" t="n">
        <f aca="false">Nø_B</f>
        <v>33.8385065946509</v>
      </c>
      <c r="F90" s="0" t="n">
        <f aca="false">Fc_T</f>
        <v>-34.1053197839525</v>
      </c>
      <c r="G90" s="0" t="n">
        <f aca="false">Fc_B</f>
        <v>-34.1053197839525</v>
      </c>
    </row>
    <row r="91" customFormat="false" ht="13.2" hidden="false" customHeight="false" outlineLevel="0" collapsed="false">
      <c r="A91" s="0" t="n">
        <f aca="false">Node</f>
        <v>90</v>
      </c>
      <c r="B91" s="0" t="n">
        <f aca="false">Nx_T</f>
        <v>14.519270250427</v>
      </c>
      <c r="C91" s="0" t="n">
        <f aca="false">Nø_T</f>
        <v>28.3196206252135</v>
      </c>
      <c r="D91" s="0" t="n">
        <f aca="false">Nx_B</f>
        <v>14.519270250427</v>
      </c>
      <c r="E91" s="0" t="n">
        <f aca="false">Nø_B</f>
        <v>28.3196206252135</v>
      </c>
      <c r="F91" s="0" t="n">
        <f aca="false">Fc_T</f>
        <v>-28.6690618756405</v>
      </c>
      <c r="G91" s="0" t="n">
        <f aca="false">Fc_B</f>
        <v>-28.6690618756405</v>
      </c>
    </row>
    <row r="92" customFormat="false" ht="13.2" hidden="false" customHeight="false" outlineLevel="0" collapsed="false">
      <c r="A92" s="0" t="n">
        <f aca="false">Node</f>
        <v>91</v>
      </c>
      <c r="B92" s="0" t="n">
        <f aca="false">Nx_T</f>
        <v>11.5721871418117</v>
      </c>
      <c r="C92" s="0" t="n">
        <f aca="false">Nø_T</f>
        <v>22.3824653209059</v>
      </c>
      <c r="D92" s="0" t="n">
        <f aca="false">Nx_B</f>
        <v>11.5721871418117</v>
      </c>
      <c r="E92" s="0" t="n">
        <f aca="false">Nø_B</f>
        <v>22.3824653209059</v>
      </c>
      <c r="F92" s="0" t="n">
        <f aca="false">Fc_T</f>
        <v>-22.6447959627176</v>
      </c>
      <c r="G92" s="0" t="n">
        <f aca="false">Fc_B</f>
        <v>-22.6447959627176</v>
      </c>
    </row>
    <row r="93" customFormat="false" ht="13.2" hidden="false" customHeight="false" outlineLevel="0" collapsed="false">
      <c r="A93" s="0" t="n">
        <f aca="false">Node</f>
        <v>92</v>
      </c>
      <c r="B93" s="0" t="n">
        <f aca="false">Nx_T</f>
        <v>8.44238649671927</v>
      </c>
      <c r="C93" s="0" t="n">
        <f aca="false">Nø_T</f>
        <v>16.2189479983596</v>
      </c>
      <c r="D93" s="0" t="n">
        <f aca="false">Nx_B</f>
        <v>8.44238649671927</v>
      </c>
      <c r="E93" s="0" t="n">
        <f aca="false">Nø_B</f>
        <v>16.2189479983596</v>
      </c>
      <c r="F93" s="0" t="n">
        <f aca="false">Fc_T</f>
        <v>-16.3042439950789</v>
      </c>
      <c r="G93" s="0" t="n">
        <f aca="false">Fc_B</f>
        <v>-16.3042439950789</v>
      </c>
    </row>
    <row r="94" customFormat="false" ht="13.2" hidden="false" customHeight="false" outlineLevel="0" collapsed="false">
      <c r="A94" s="0" t="n">
        <f aca="false">Node</f>
        <v>93</v>
      </c>
      <c r="B94" s="0" t="n">
        <f aca="false">Nx_T</f>
        <v>5.24743577327833</v>
      </c>
      <c r="C94" s="0" t="n">
        <f aca="false">Nø_T</f>
        <v>10.0231043866392</v>
      </c>
      <c r="D94" s="0" t="n">
        <f aca="false">Nx_B</f>
        <v>5.24743577327833</v>
      </c>
      <c r="E94" s="0" t="n">
        <f aca="false">Nø_B</f>
        <v>10.0231043866392</v>
      </c>
      <c r="F94" s="0" t="n">
        <f aca="false">Fc_T</f>
        <v>-9.9169131599175</v>
      </c>
      <c r="G94" s="0" t="n">
        <f aca="false">Fc_B</f>
        <v>-9.9169131599175</v>
      </c>
    </row>
    <row r="95" customFormat="false" ht="13.2" hidden="false" customHeight="false" outlineLevel="0" collapsed="false">
      <c r="A95" s="0" t="n">
        <f aca="false">Node</f>
        <v>94</v>
      </c>
      <c r="B95" s="0" t="n">
        <f aca="false">Nx_T</f>
        <v>2.07327286080967</v>
      </c>
      <c r="C95" s="0" t="n">
        <f aca="false">Nø_T</f>
        <v>3.91158018040483</v>
      </c>
      <c r="D95" s="0" t="n">
        <f aca="false">Nx_B</f>
        <v>2.07327286080967</v>
      </c>
      <c r="E95" s="0" t="n">
        <f aca="false">Nø_B</f>
        <v>3.91158018040483</v>
      </c>
      <c r="F95" s="0" t="n">
        <f aca="false">Fc_T</f>
        <v>-3.6615205412145</v>
      </c>
      <c r="G95" s="0" t="n">
        <f aca="false">Fc_B</f>
        <v>-3.6615205412145</v>
      </c>
    </row>
    <row r="96" customFormat="false" ht="13.2" hidden="false" customHeight="false" outlineLevel="0" collapsed="false">
      <c r="A96" s="0" t="n">
        <f aca="false">Node</f>
        <v>95</v>
      </c>
      <c r="B96" s="0" t="n">
        <f aca="false">Nx_T</f>
        <v>0.259388658149116</v>
      </c>
      <c r="C96" s="0" t="n">
        <f aca="false">Nø_T</f>
        <v>0</v>
      </c>
      <c r="D96" s="0" t="n">
        <f aca="false">Nx_B</f>
        <v>0.259388658149116</v>
      </c>
      <c r="E96" s="0" t="n">
        <f aca="false">Nø_B</f>
        <v>0</v>
      </c>
      <c r="F96" s="0" t="n">
        <f aca="false">Fc_T</f>
        <v>-0.985327158149116</v>
      </c>
      <c r="G96" s="0" t="n">
        <f aca="false">Fc_B</f>
        <v>-0.985327158149116</v>
      </c>
    </row>
    <row r="97" customFormat="false" ht="13.2" hidden="false" customHeight="false" outlineLevel="0" collapsed="false">
      <c r="A97" s="0" t="n">
        <f aca="false">Node</f>
        <v>96</v>
      </c>
      <c r="B97" s="0" t="n">
        <f aca="false">Nx_T</f>
        <v>0.154409336510976</v>
      </c>
      <c r="C97" s="0" t="n">
        <f aca="false">Nø_T</f>
        <v>0</v>
      </c>
      <c r="D97" s="0" t="n">
        <f aca="false">Nx_B</f>
        <v>0.154409336510976</v>
      </c>
      <c r="E97" s="0" t="n">
        <f aca="false">Nø_B</f>
        <v>0</v>
      </c>
      <c r="F97" s="0" t="n">
        <f aca="false">Fc_T</f>
        <v>-3.95115883651098</v>
      </c>
      <c r="G97" s="0" t="n">
        <f aca="false">Fc_B</f>
        <v>-3.95115883651098</v>
      </c>
    </row>
    <row r="98" customFormat="false" ht="13.2" hidden="false" customHeight="false" outlineLevel="0" collapsed="false">
      <c r="A98" s="0" t="n">
        <f aca="false">Node</f>
        <v>97</v>
      </c>
      <c r="B98" s="0" t="n">
        <f aca="false">Nx_T</f>
        <v>0.0736069626132179</v>
      </c>
      <c r="C98" s="0" t="n">
        <f aca="false">Nø_T</f>
        <v>0</v>
      </c>
      <c r="D98" s="0" t="n">
        <f aca="false">Nx_B</f>
        <v>0.0736069626132179</v>
      </c>
      <c r="E98" s="0" t="n">
        <f aca="false">Nø_B</f>
        <v>0</v>
      </c>
      <c r="F98" s="0" t="n">
        <f aca="false">Fc_T</f>
        <v>-6.98151746261322</v>
      </c>
      <c r="G98" s="0" t="n">
        <f aca="false">Fc_B</f>
        <v>-6.98151746261322</v>
      </c>
    </row>
    <row r="99" customFormat="false" ht="13.2" hidden="false" customHeight="false" outlineLevel="0" collapsed="false">
      <c r="A99" s="0" t="n">
        <f aca="false">Node</f>
        <v>98</v>
      </c>
      <c r="B99" s="0" t="n">
        <f aca="false">Nx_T</f>
        <v>17.4440867242739</v>
      </c>
      <c r="C99" s="0" t="n">
        <f aca="false">Nø_T</f>
        <v>34.1477153621369</v>
      </c>
      <c r="D99" s="0" t="n">
        <f aca="false">Nx_B</f>
        <v>17.4440867242739</v>
      </c>
      <c r="E99" s="0" t="n">
        <f aca="false">Nø_B</f>
        <v>34.1477153621369</v>
      </c>
      <c r="F99" s="0" t="n">
        <f aca="false">Fc_T</f>
        <v>-34.5489460864108</v>
      </c>
      <c r="G99" s="0" t="n">
        <f aca="false">Fc_B</f>
        <v>-34.5489460864108</v>
      </c>
    </row>
    <row r="100" customFormat="false" ht="13.2" hidden="false" customHeight="false" outlineLevel="0" collapsed="false">
      <c r="A100" s="0" t="n">
        <f aca="false">Node</f>
        <v>99</v>
      </c>
      <c r="B100" s="0" t="n">
        <f aca="false">Nx_T</f>
        <v>14.8442831928106</v>
      </c>
      <c r="C100" s="0" t="n">
        <f aca="false">Nø_T</f>
        <v>28.4601820964053</v>
      </c>
      <c r="D100" s="0" t="n">
        <f aca="false">Nx_B</f>
        <v>14.8442831928106</v>
      </c>
      <c r="E100" s="0" t="n">
        <f aca="false">Nø_B</f>
        <v>28.4601820964053</v>
      </c>
      <c r="F100" s="0" t="n">
        <f aca="false">Fc_T</f>
        <v>-29.0667462892159</v>
      </c>
      <c r="G100" s="0" t="n">
        <f aca="false">Fc_B</f>
        <v>-29.0667462892159</v>
      </c>
    </row>
    <row r="101" customFormat="false" ht="13.2" hidden="false" customHeight="false" outlineLevel="0" collapsed="false">
      <c r="A101" s="0" t="n">
        <f aca="false">Node</f>
        <v>100</v>
      </c>
      <c r="B101" s="0" t="n">
        <f aca="false">Nx_T</f>
        <v>11.8685428267295</v>
      </c>
      <c r="C101" s="0" t="n">
        <f aca="false">Nø_T</f>
        <v>22.3619334133647</v>
      </c>
      <c r="D101" s="0" t="n">
        <f aca="false">Nx_B</f>
        <v>11.8685428267295</v>
      </c>
      <c r="E101" s="0" t="n">
        <f aca="false">Nø_B</f>
        <v>22.3619334133647</v>
      </c>
      <c r="F101" s="0" t="n">
        <f aca="false">Fc_T</f>
        <v>-22.9102002400942</v>
      </c>
      <c r="G101" s="0" t="n">
        <f aca="false">Fc_B</f>
        <v>-22.9102002400942</v>
      </c>
    </row>
    <row r="102" customFormat="false" ht="13.2" hidden="false" customHeight="false" outlineLevel="0" collapsed="false">
      <c r="A102" s="0" t="n">
        <f aca="false">Node</f>
        <v>101</v>
      </c>
      <c r="B102" s="0" t="n">
        <f aca="false">Nx_T</f>
        <v>8.61999054261958</v>
      </c>
      <c r="C102" s="0" t="n">
        <f aca="false">Nø_T</f>
        <v>16.0615107713098</v>
      </c>
      <c r="D102" s="0" t="n">
        <f aca="false">Nx_B</f>
        <v>8.61999054261958</v>
      </c>
      <c r="E102" s="0" t="n">
        <f aca="false">Nø_B</f>
        <v>16.0615107713098</v>
      </c>
      <c r="F102" s="0" t="n">
        <f aca="false">Fc_T</f>
        <v>-16.3427323139294</v>
      </c>
      <c r="G102" s="0" t="n">
        <f aca="false">Fc_B</f>
        <v>-16.3427323139294</v>
      </c>
    </row>
    <row r="103" customFormat="false" ht="13.2" hidden="false" customHeight="false" outlineLevel="0" collapsed="false">
      <c r="A103" s="0" t="n">
        <f aca="false">Node</f>
        <v>102</v>
      </c>
      <c r="B103" s="0" t="n">
        <f aca="false">Nx_T</f>
        <v>5.26052525805918</v>
      </c>
      <c r="C103" s="0" t="n">
        <f aca="false">Nø_T</f>
        <v>9.78326837902959</v>
      </c>
      <c r="D103" s="0" t="n">
        <f aca="false">Nx_B</f>
        <v>5.26052525805918</v>
      </c>
      <c r="E103" s="0" t="n">
        <f aca="false">Nø_B</f>
        <v>9.78326837902959</v>
      </c>
      <c r="F103" s="0" t="n">
        <f aca="false">Fc_T</f>
        <v>-9.70798513708878</v>
      </c>
      <c r="G103" s="0" t="n">
        <f aca="false">Fc_B</f>
        <v>-9.70798513708878</v>
      </c>
    </row>
    <row r="104" customFormat="false" ht="13.2" hidden="false" customHeight="false" outlineLevel="0" collapsed="false">
      <c r="A104" s="0" t="n">
        <f aca="false">Node</f>
        <v>103</v>
      </c>
      <c r="B104" s="0" t="n">
        <f aca="false">Nx_T</f>
        <v>1.94216345544707</v>
      </c>
      <c r="C104" s="0" t="n">
        <f aca="false">Nø_T</f>
        <v>3.67084797772354</v>
      </c>
      <c r="D104" s="0" t="n">
        <f aca="false">Nx_B</f>
        <v>1.94216345544707</v>
      </c>
      <c r="E104" s="0" t="n">
        <f aca="false">Nø_B</f>
        <v>3.67084797772354</v>
      </c>
      <c r="F104" s="0" t="n">
        <f aca="false">Fc_T</f>
        <v>-3.28124393317061</v>
      </c>
      <c r="G104" s="0" t="n">
        <f aca="false">Fc_B</f>
        <v>-3.28124393317061</v>
      </c>
    </row>
    <row r="105" customFormat="false" ht="13.2" hidden="false" customHeight="false" outlineLevel="0" collapsed="false">
      <c r="A105" s="0" t="n">
        <f aca="false">Node</f>
        <v>104</v>
      </c>
      <c r="B105" s="0" t="n">
        <f aca="false">Nx_T</f>
        <v>0.368211063908852</v>
      </c>
      <c r="C105" s="0" t="n">
        <f aca="false">Nø_T</f>
        <v>0</v>
      </c>
      <c r="D105" s="0" t="n">
        <f aca="false">Nx_B</f>
        <v>0.368211063908852</v>
      </c>
      <c r="E105" s="0" t="n">
        <f aca="false">Nø_B</f>
        <v>0</v>
      </c>
      <c r="F105" s="0" t="n">
        <f aca="false">Fc_T</f>
        <v>-1.04314806390885</v>
      </c>
      <c r="G105" s="0" t="n">
        <f aca="false">Fc_B</f>
        <v>-1.04314806390885</v>
      </c>
    </row>
    <row r="106" customFormat="false" ht="13.2" hidden="false" customHeight="false" outlineLevel="0" collapsed="false">
      <c r="A106" s="0" t="n">
        <f aca="false">Node</f>
        <v>105</v>
      </c>
      <c r="B106" s="0" t="n">
        <f aca="false">Nx_T</f>
        <v>0.20307690136099</v>
      </c>
      <c r="C106" s="0" t="n">
        <f aca="false">Nø_T</f>
        <v>0</v>
      </c>
      <c r="D106" s="0" t="n">
        <f aca="false">Nx_B</f>
        <v>0.20307690136099</v>
      </c>
      <c r="E106" s="0" t="n">
        <f aca="false">Nø_B</f>
        <v>0</v>
      </c>
      <c r="F106" s="0" t="n">
        <f aca="false">Fc_T</f>
        <v>-3.90704490136099</v>
      </c>
      <c r="G106" s="0" t="n">
        <f aca="false">Fc_B</f>
        <v>-3.90704490136099</v>
      </c>
    </row>
    <row r="107" customFormat="false" ht="13.2" hidden="false" customHeight="false" outlineLevel="0" collapsed="false">
      <c r="A107" s="0" t="n">
        <f aca="false">Node</f>
        <v>106</v>
      </c>
      <c r="B107" s="0" t="n">
        <f aca="false">Nx_T</f>
        <v>0.0921414101295146</v>
      </c>
      <c r="C107" s="0" t="n">
        <f aca="false">Nø_T</f>
        <v>0</v>
      </c>
      <c r="D107" s="0" t="n">
        <f aca="false">Nx_B</f>
        <v>0.0921414101295146</v>
      </c>
      <c r="E107" s="0" t="n">
        <f aca="false">Nø_B</f>
        <v>0</v>
      </c>
      <c r="F107" s="0" t="n">
        <f aca="false">Fc_T</f>
        <v>-6.88430091012951</v>
      </c>
      <c r="G107" s="0" t="n">
        <f aca="false">Fc_B</f>
        <v>-6.88430091012951</v>
      </c>
    </row>
    <row r="108" customFormat="false" ht="13.2" hidden="false" customHeight="false" outlineLevel="0" collapsed="false">
      <c r="A108" s="0" t="n">
        <f aca="false">Node</f>
        <v>107</v>
      </c>
      <c r="B108" s="0" t="n">
        <f aca="false">Nx_T</f>
        <v>17.9547106055669</v>
      </c>
      <c r="C108" s="0" t="n">
        <f aca="false">Nø_T</f>
        <v>34.6931993027835</v>
      </c>
      <c r="D108" s="0" t="n">
        <f aca="false">Nx_B</f>
        <v>17.9547106055669</v>
      </c>
      <c r="E108" s="0" t="n">
        <f aca="false">Nø_B</f>
        <v>34.6931993027835</v>
      </c>
      <c r="F108" s="0" t="n">
        <f aca="false">Fc_T</f>
        <v>-35.3311979083504</v>
      </c>
      <c r="G108" s="0" t="n">
        <f aca="false">Fc_B</f>
        <v>-35.3311979083504</v>
      </c>
    </row>
    <row r="109" customFormat="false" ht="13.2" hidden="false" customHeight="false" outlineLevel="0" collapsed="false">
      <c r="A109" s="0" t="n">
        <f aca="false">Node</f>
        <v>108</v>
      </c>
      <c r="B109" s="0" t="n">
        <f aca="false">Nx_T</f>
        <v>15.3985636270338</v>
      </c>
      <c r="C109" s="0" t="n">
        <f aca="false">Nø_T</f>
        <v>28.7498580635169</v>
      </c>
      <c r="D109" s="0" t="n">
        <f aca="false">Nx_B</f>
        <v>15.3985636270338</v>
      </c>
      <c r="E109" s="0" t="n">
        <f aca="false">Nø_B</f>
        <v>28.7498580635169</v>
      </c>
      <c r="F109" s="0" t="n">
        <f aca="false">Fc_T</f>
        <v>-29.7431741905506</v>
      </c>
      <c r="G109" s="0" t="n">
        <f aca="false">Fc_B</f>
        <v>-29.7431741905506</v>
      </c>
    </row>
    <row r="110" customFormat="false" ht="13.2" hidden="false" customHeight="false" outlineLevel="0" collapsed="false">
      <c r="A110" s="0" t="n">
        <f aca="false">Node</f>
        <v>109</v>
      </c>
      <c r="B110" s="0" t="n">
        <f aca="false">Nx_T</f>
        <v>12.3178191373085</v>
      </c>
      <c r="C110" s="0" t="n">
        <f aca="false">Nø_T</f>
        <v>22.3228245686543</v>
      </c>
      <c r="D110" s="0" t="n">
        <f aca="false">Nx_B</f>
        <v>12.3178191373085</v>
      </c>
      <c r="E110" s="0" t="n">
        <f aca="false">Nø_B</f>
        <v>22.3228245686543</v>
      </c>
      <c r="F110" s="0" t="n">
        <f aca="false">Fc_T</f>
        <v>-23.2536737059628</v>
      </c>
      <c r="G110" s="0" t="n">
        <f aca="false">Fc_B</f>
        <v>-23.2536737059628</v>
      </c>
    </row>
    <row r="111" customFormat="false" ht="13.2" hidden="false" customHeight="false" outlineLevel="0" collapsed="false">
      <c r="A111" s="0" t="n">
        <f aca="false">Node</f>
        <v>110</v>
      </c>
      <c r="B111" s="0" t="n">
        <f aca="false">Nx_T</f>
        <v>8.85447128732435</v>
      </c>
      <c r="C111" s="0" t="n">
        <f aca="false">Nø_T</f>
        <v>15.7465756436622</v>
      </c>
      <c r="D111" s="0" t="n">
        <f aca="false">Nx_B</f>
        <v>8.85447128732435</v>
      </c>
      <c r="E111" s="0" t="n">
        <f aca="false">Nø_B</f>
        <v>15.7465756436622</v>
      </c>
      <c r="F111" s="0" t="n">
        <f aca="false">Fc_T</f>
        <v>-16.2577269309865</v>
      </c>
      <c r="G111" s="0" t="n">
        <f aca="false">Fc_B</f>
        <v>-16.2577269309865</v>
      </c>
    </row>
    <row r="112" customFormat="false" ht="13.2" hidden="false" customHeight="false" outlineLevel="0" collapsed="false">
      <c r="A112" s="0" t="n">
        <f aca="false">Node</f>
        <v>111</v>
      </c>
      <c r="B112" s="0" t="n">
        <f aca="false">Nx_T</f>
        <v>5.25041504779502</v>
      </c>
      <c r="C112" s="0" t="n">
        <f aca="false">Nø_T</f>
        <v>9.32418252389751</v>
      </c>
      <c r="D112" s="0" t="n">
        <f aca="false">Nx_B</f>
        <v>5.25041504779502</v>
      </c>
      <c r="E112" s="0" t="n">
        <f aca="false">Nø_B</f>
        <v>9.32418252389751</v>
      </c>
      <c r="F112" s="0" t="n">
        <f aca="false">Fc_T</f>
        <v>-9.24736757169254</v>
      </c>
      <c r="G112" s="0" t="n">
        <f aca="false">Fc_B</f>
        <v>-9.24736757169254</v>
      </c>
    </row>
    <row r="113" customFormat="false" ht="13.2" hidden="false" customHeight="false" outlineLevel="0" collapsed="false">
      <c r="A113" s="0" t="n">
        <f aca="false">Node</f>
        <v>112</v>
      </c>
      <c r="B113" s="0" t="n">
        <f aca="false">Nx_T</f>
        <v>1.73947267772086</v>
      </c>
      <c r="C113" s="0" t="n">
        <f aca="false">Nø_T</f>
        <v>3.22534383886043</v>
      </c>
      <c r="D113" s="0" t="n">
        <f aca="false">Nx_B</f>
        <v>1.73947267772086</v>
      </c>
      <c r="E113" s="0" t="n">
        <f aca="false">Nø_B</f>
        <v>3.22534383886043</v>
      </c>
      <c r="F113" s="0" t="n">
        <f aca="false">Fc_T</f>
        <v>-2.6109115165813</v>
      </c>
      <c r="G113" s="0" t="n">
        <f aca="false">Fc_B</f>
        <v>-2.6109115165813</v>
      </c>
    </row>
    <row r="114" customFormat="false" ht="13.2" hidden="false" customHeight="false" outlineLevel="0" collapsed="false">
      <c r="A114" s="0" t="n">
        <f aca="false">Node</f>
        <v>113</v>
      </c>
      <c r="B114" s="0" t="n">
        <f aca="false">Nx_T</f>
        <v>0.59995068131883</v>
      </c>
      <c r="C114" s="0" t="n">
        <f aca="false">Nø_T</f>
        <v>0</v>
      </c>
      <c r="D114" s="0" t="n">
        <f aca="false">Nx_B</f>
        <v>0.59995068131883</v>
      </c>
      <c r="E114" s="0" t="n">
        <f aca="false">Nø_B</f>
        <v>0</v>
      </c>
      <c r="F114" s="0" t="n">
        <f aca="false">Fc_T</f>
        <v>-1.19257968131883</v>
      </c>
      <c r="G114" s="0" t="n">
        <f aca="false">Fc_B</f>
        <v>-1.19257968131883</v>
      </c>
    </row>
    <row r="115" customFormat="false" ht="13.2" hidden="false" customHeight="false" outlineLevel="0" collapsed="false">
      <c r="A115" s="0" t="n">
        <f aca="false">Node</f>
        <v>114</v>
      </c>
      <c r="B115" s="0" t="n">
        <f aca="false">Nx_T</f>
        <v>0.310306833992211</v>
      </c>
      <c r="C115" s="0" t="n">
        <f aca="false">Nø_T</f>
        <v>0</v>
      </c>
      <c r="D115" s="0" t="n">
        <f aca="false">Nx_B</f>
        <v>0.310306833992211</v>
      </c>
      <c r="E115" s="0" t="n">
        <f aca="false">Nø_B</f>
        <v>0</v>
      </c>
      <c r="F115" s="0" t="n">
        <f aca="false">Fc_T</f>
        <v>-3.86044533399221</v>
      </c>
      <c r="G115" s="0" t="n">
        <f aca="false">Fc_B</f>
        <v>-3.86044533399221</v>
      </c>
    </row>
    <row r="116" customFormat="false" ht="13.2" hidden="false" customHeight="false" outlineLevel="0" collapsed="false">
      <c r="A116" s="0" t="n">
        <f aca="false">Node</f>
        <v>115</v>
      </c>
      <c r="B116" s="0" t="n">
        <f aca="false">Nx_T</f>
        <v>0.134739738368079</v>
      </c>
      <c r="C116" s="0" t="n">
        <f aca="false">Nø_T</f>
        <v>0</v>
      </c>
      <c r="D116" s="0" t="n">
        <f aca="false">Nx_B</f>
        <v>0.134739738368079</v>
      </c>
      <c r="E116" s="0" t="n">
        <f aca="false">Nø_B</f>
        <v>0</v>
      </c>
      <c r="F116" s="0" t="n">
        <f aca="false">Fc_T</f>
        <v>-6.70774923836808</v>
      </c>
      <c r="G116" s="0" t="n">
        <f aca="false">Fc_B</f>
        <v>-6.70774923836808</v>
      </c>
    </row>
    <row r="117" customFormat="false" ht="13.2" hidden="false" customHeight="false" outlineLevel="0" collapsed="false">
      <c r="A117" s="0" t="n">
        <f aca="false">Node</f>
        <v>116</v>
      </c>
      <c r="B117" s="0" t="n">
        <f aca="false">Nx_T</f>
        <v>18.8104846721795</v>
      </c>
      <c r="C117" s="0" t="n">
        <f aca="false">Nø_T</f>
        <v>35.5962180860897</v>
      </c>
      <c r="D117" s="0" t="n">
        <f aca="false">Nx_B</f>
        <v>18.8104846721795</v>
      </c>
      <c r="E117" s="0" t="n">
        <f aca="false">Nø_B</f>
        <v>35.5962180860897</v>
      </c>
      <c r="F117" s="0" t="n">
        <f aca="false">Fc_T</f>
        <v>-36.6462542582692</v>
      </c>
      <c r="G117" s="0" t="n">
        <f aca="false">Fc_B</f>
        <v>-36.6462542582692</v>
      </c>
    </row>
    <row r="118" customFormat="false" ht="13.2" hidden="false" customHeight="false" outlineLevel="0" collapsed="false">
      <c r="A118" s="0" t="n">
        <f aca="false">Node</f>
        <v>117</v>
      </c>
      <c r="B118" s="0" t="n">
        <f aca="false">Nx_T</f>
        <v>16.2815914477753</v>
      </c>
      <c r="C118" s="0" t="n">
        <f aca="false">Nø_T</f>
        <v>29.2166207238876</v>
      </c>
      <c r="D118" s="0" t="n">
        <f aca="false">Nx_B</f>
        <v>16.2815914477753</v>
      </c>
      <c r="E118" s="0" t="n">
        <f aca="false">Nø_B</f>
        <v>29.2166207238876</v>
      </c>
      <c r="F118" s="0" t="n">
        <f aca="false">Fc_T</f>
        <v>-30.8268621716629</v>
      </c>
      <c r="G118" s="0" t="n">
        <f aca="false">Fc_B</f>
        <v>-30.8268621716629</v>
      </c>
    </row>
    <row r="119" customFormat="false" ht="13.2" hidden="false" customHeight="false" outlineLevel="0" collapsed="false">
      <c r="A119" s="0" t="n">
        <f aca="false">Node</f>
        <v>118</v>
      </c>
      <c r="B119" s="0" t="n">
        <f aca="false">Nx_T</f>
        <v>12.9579025181631</v>
      </c>
      <c r="C119" s="0" t="n">
        <f aca="false">Nø_T</f>
        <v>22.2186487590816</v>
      </c>
      <c r="D119" s="0" t="n">
        <f aca="false">Nx_B</f>
        <v>12.9579025181631</v>
      </c>
      <c r="E119" s="0" t="n">
        <f aca="false">Nø_B</f>
        <v>22.2186487590816</v>
      </c>
      <c r="F119" s="0" t="n">
        <f aca="false">Fc_T</f>
        <v>-23.6967462772447</v>
      </c>
      <c r="G119" s="0" t="n">
        <f aca="false">Fc_B</f>
        <v>-23.6967462772447</v>
      </c>
    </row>
    <row r="120" customFormat="false" ht="13.2" hidden="false" customHeight="false" outlineLevel="0" collapsed="false">
      <c r="A120" s="0" t="n">
        <f aca="false">Node</f>
        <v>119</v>
      </c>
      <c r="B120" s="0" t="n">
        <f aca="false">Nx_T</f>
        <v>9.11372427840945</v>
      </c>
      <c r="C120" s="0" t="n">
        <f aca="false">Nø_T</f>
        <v>15.1865671392047</v>
      </c>
      <c r="D120" s="0" t="n">
        <f aca="false">Nx_B</f>
        <v>9.11372427840945</v>
      </c>
      <c r="E120" s="0" t="n">
        <f aca="false">Nø_B</f>
        <v>15.1865671392047</v>
      </c>
      <c r="F120" s="0" t="n">
        <f aca="false">Fc_T</f>
        <v>-15.9705014176142</v>
      </c>
      <c r="G120" s="0" t="n">
        <f aca="false">Fc_B</f>
        <v>-15.9705014176142</v>
      </c>
    </row>
    <row r="121" customFormat="false" ht="13.2" hidden="false" customHeight="false" outlineLevel="0" collapsed="false">
      <c r="A121" s="0" t="n">
        <f aca="false">Node</f>
        <v>120</v>
      </c>
      <c r="B121" s="0" t="n">
        <f aca="false">Nx_T</f>
        <v>5.13905110214056</v>
      </c>
      <c r="C121" s="0" t="n">
        <f aca="false">Nø_T</f>
        <v>8.55370305107028</v>
      </c>
      <c r="D121" s="0" t="n">
        <f aca="false">Nx_B</f>
        <v>5.13905110214056</v>
      </c>
      <c r="E121" s="0" t="n">
        <f aca="false">Nø_B</f>
        <v>8.55370305107028</v>
      </c>
      <c r="F121" s="0" t="n">
        <f aca="false">Fc_T</f>
        <v>-8.40236915321083</v>
      </c>
      <c r="G121" s="0" t="n">
        <f aca="false">Fc_B</f>
        <v>-8.40236915321083</v>
      </c>
    </row>
    <row r="122" customFormat="false" ht="13.2" hidden="false" customHeight="false" outlineLevel="0" collapsed="false">
      <c r="A122" s="0" t="n">
        <f aca="false">Node</f>
        <v>121</v>
      </c>
      <c r="B122" s="0" t="n">
        <f aca="false">Nx_T</f>
        <v>1.37687404128063</v>
      </c>
      <c r="C122" s="0" t="n">
        <f aca="false">Nø_T</f>
        <v>2.50556452064032</v>
      </c>
      <c r="D122" s="0" t="n">
        <f aca="false">Nx_B</f>
        <v>1.37687404128063</v>
      </c>
      <c r="E122" s="0" t="n">
        <f aca="false">Nø_B</f>
        <v>2.50556452064032</v>
      </c>
      <c r="F122" s="0" t="n">
        <f aca="false">Fc_T</f>
        <v>-1.51871356192095</v>
      </c>
      <c r="G122" s="0" t="n">
        <f aca="false">Fc_B</f>
        <v>-1.51871356192095</v>
      </c>
    </row>
    <row r="123" customFormat="false" ht="13.2" hidden="false" customHeight="false" outlineLevel="0" collapsed="false">
      <c r="A123" s="0" t="n">
        <f aca="false">Node</f>
        <v>122</v>
      </c>
      <c r="B123" s="0" t="n">
        <f aca="false">Nx_T</f>
        <v>0.998695061715028</v>
      </c>
      <c r="C123" s="0" t="n">
        <f aca="false">Nø_T</f>
        <v>0</v>
      </c>
      <c r="D123" s="0" t="n">
        <f aca="false">Nx_B</f>
        <v>0.998695061715028</v>
      </c>
      <c r="E123" s="0" t="n">
        <f aca="false">Nø_B</f>
        <v>0</v>
      </c>
      <c r="F123" s="0" t="n">
        <f aca="false">Fc_T</f>
        <v>-1.48765006171503</v>
      </c>
      <c r="G123" s="0" t="n">
        <f aca="false">Fc_B</f>
        <v>-1.48765006171503</v>
      </c>
    </row>
    <row r="124" customFormat="false" ht="13.2" hidden="false" customHeight="false" outlineLevel="0" collapsed="false">
      <c r="A124" s="0" t="n">
        <f aca="false">Node</f>
        <v>123</v>
      </c>
      <c r="B124" s="0" t="n">
        <f aca="false">Nx_T</f>
        <v>0.490492917281121</v>
      </c>
      <c r="C124" s="0" t="n">
        <f aca="false">Nø_T</f>
        <v>0</v>
      </c>
      <c r="D124" s="0" t="n">
        <f aca="false">Nx_B</f>
        <v>0.490492917281121</v>
      </c>
      <c r="E124" s="0" t="n">
        <f aca="false">Nø_B</f>
        <v>0</v>
      </c>
      <c r="F124" s="0" t="n">
        <f aca="false">Fc_T</f>
        <v>-3.81810491728112</v>
      </c>
      <c r="G124" s="0" t="n">
        <f aca="false">Fc_B</f>
        <v>-3.81810491728112</v>
      </c>
    </row>
    <row r="125" customFormat="false" ht="13.2" hidden="false" customHeight="false" outlineLevel="0" collapsed="false">
      <c r="A125" s="0" t="n">
        <f aca="false">Node</f>
        <v>124</v>
      </c>
      <c r="B125" s="0" t="n">
        <f aca="false">Nx_T</f>
        <v>0.202511272967508</v>
      </c>
      <c r="C125" s="0" t="n">
        <f aca="false">Nø_T</f>
        <v>0</v>
      </c>
      <c r="D125" s="0" t="n">
        <f aca="false">Nx_B</f>
        <v>0.202511272967508</v>
      </c>
      <c r="E125" s="0" t="n">
        <f aca="false">Nø_B</f>
        <v>0</v>
      </c>
      <c r="F125" s="0" t="n">
        <f aca="false">Fc_T</f>
        <v>-6.42917277296751</v>
      </c>
      <c r="G125" s="0" t="n">
        <f aca="false">Fc_B</f>
        <v>-6.42917277296751</v>
      </c>
    </row>
    <row r="126" customFormat="false" ht="13.2" hidden="false" customHeight="false" outlineLevel="0" collapsed="false">
      <c r="A126" s="0" t="n">
        <f aca="false">Node</f>
        <v>125</v>
      </c>
      <c r="B126" s="0" t="n">
        <f aca="false">Nx_T</f>
        <v>20.1978806229794</v>
      </c>
      <c r="C126" s="0" t="n">
        <f aca="false">Nø_T</f>
        <v>37.0496380614897</v>
      </c>
      <c r="D126" s="0" t="n">
        <f aca="false">Nx_B</f>
        <v>20.1978806229794</v>
      </c>
      <c r="E126" s="0" t="n">
        <f aca="false">Nø_B</f>
        <v>37.0496380614897</v>
      </c>
      <c r="F126" s="0" t="n">
        <f aca="false">Fc_T</f>
        <v>-38.7847141844692</v>
      </c>
      <c r="G126" s="0" t="n">
        <f aca="false">Fc_B</f>
        <v>-38.7847141844692</v>
      </c>
    </row>
    <row r="127" customFormat="false" ht="13.2" hidden="false" customHeight="false" outlineLevel="0" collapsed="false">
      <c r="A127" s="0" t="n">
        <f aca="false">Node</f>
        <v>126</v>
      </c>
      <c r="B127" s="0" t="n">
        <f aca="false">Nx_T</f>
        <v>17.6012431940917</v>
      </c>
      <c r="C127" s="0" t="n">
        <f aca="false">Nø_T</f>
        <v>29.8640440970458</v>
      </c>
      <c r="D127" s="0" t="n">
        <f aca="false">Nx_B</f>
        <v>17.6012431940917</v>
      </c>
      <c r="E127" s="0" t="n">
        <f aca="false">Nø_B</f>
        <v>29.8640440970458</v>
      </c>
      <c r="F127" s="0" t="n">
        <f aca="false">Fc_T</f>
        <v>-32.4315322911375</v>
      </c>
      <c r="G127" s="0" t="n">
        <f aca="false">Fc_B</f>
        <v>-32.4315322911375</v>
      </c>
    </row>
    <row r="128" customFormat="false" ht="13.2" hidden="false" customHeight="false" outlineLevel="0" collapsed="false">
      <c r="A128" s="0" t="n">
        <f aca="false">Node</f>
        <v>127</v>
      </c>
      <c r="B128" s="0" t="n">
        <f aca="false">Nx_T</f>
        <v>13.7798549170667</v>
      </c>
      <c r="C128" s="0" t="n">
        <f aca="false">Nø_T</f>
        <v>21.9173699585334</v>
      </c>
      <c r="D128" s="0" t="n">
        <f aca="false">Nx_B</f>
        <v>13.7798549170667</v>
      </c>
      <c r="E128" s="0" t="n">
        <f aca="false">Nø_B</f>
        <v>21.9173699585334</v>
      </c>
      <c r="F128" s="0" t="n">
        <f aca="false">Fc_T</f>
        <v>-24.1545098756001</v>
      </c>
      <c r="G128" s="0" t="n">
        <f aca="false">Fc_B</f>
        <v>-24.1545098756001</v>
      </c>
    </row>
    <row r="129" customFormat="false" ht="13.2" hidden="false" customHeight="false" outlineLevel="0" collapsed="false">
      <c r="A129" s="0" t="n">
        <f aca="false">Node</f>
        <v>128</v>
      </c>
      <c r="B129" s="0" t="n">
        <f aca="false">Nx_T</f>
        <v>9.29912084452507</v>
      </c>
      <c r="C129" s="0" t="n">
        <f aca="false">Nø_T</f>
        <v>14.2144329222625</v>
      </c>
      <c r="D129" s="0" t="n">
        <f aca="false">Nx_B</f>
        <v>9.29912084452507</v>
      </c>
      <c r="E129" s="0" t="n">
        <f aca="false">Nø_B</f>
        <v>14.2144329222625</v>
      </c>
      <c r="F129" s="0" t="n">
        <f aca="false">Fc_T</f>
        <v>-15.2842987667876</v>
      </c>
      <c r="G129" s="0" t="n">
        <f aca="false">Fc_B</f>
        <v>-15.2842987667876</v>
      </c>
    </row>
    <row r="130" customFormat="false" ht="13.2" hidden="false" customHeight="false" outlineLevel="0" collapsed="false">
      <c r="A130" s="0" t="n">
        <f aca="false">Node</f>
        <v>129</v>
      </c>
      <c r="B130" s="0" t="n">
        <f aca="false">Nx_T</f>
        <v>4.79562615295414</v>
      </c>
      <c r="C130" s="0" t="n">
        <f aca="false">Nø_T</f>
        <v>7.34381807647707</v>
      </c>
      <c r="D130" s="0" t="n">
        <f aca="false">Nx_B</f>
        <v>4.79562615295414</v>
      </c>
      <c r="E130" s="0" t="n">
        <f aca="false">Nø_B</f>
        <v>7.34381807647707</v>
      </c>
      <c r="F130" s="0" t="n">
        <f aca="false">Fc_T</f>
        <v>-6.97267422943122</v>
      </c>
      <c r="G130" s="0" t="n">
        <f aca="false">Fc_B</f>
        <v>-6.97267422943122</v>
      </c>
    </row>
    <row r="131" customFormat="false" ht="13.2" hidden="false" customHeight="false" outlineLevel="0" collapsed="false">
      <c r="A131" s="0" t="n">
        <f aca="false">Node</f>
        <v>130</v>
      </c>
      <c r="B131" s="0" t="n">
        <f aca="false">Nx_T</f>
        <v>0.829658333333333</v>
      </c>
      <c r="C131" s="0" t="n">
        <f aca="false">Nø_T</f>
        <v>1.53601864241584</v>
      </c>
      <c r="D131" s="0" t="n">
        <f aca="false">Nx_B</f>
        <v>0.829658333333333</v>
      </c>
      <c r="E131" s="0" t="n">
        <f aca="false">Nø_B</f>
        <v>1.53601864241584</v>
      </c>
      <c r="F131" s="0" t="n">
        <f aca="false">Fc_T</f>
        <v>-0.0450319757491777</v>
      </c>
      <c r="G131" s="0" t="n">
        <f aca="false">Fc_B</f>
        <v>-0.0450319757491777</v>
      </c>
    </row>
    <row r="132" customFormat="false" ht="13.2" hidden="false" customHeight="false" outlineLevel="0" collapsed="false">
      <c r="A132" s="0" t="n">
        <f aca="false">Node</f>
        <v>131</v>
      </c>
      <c r="B132" s="0" t="n">
        <f aca="false">Nx_T</f>
        <v>1.29114</v>
      </c>
      <c r="C132" s="0" t="n">
        <f aca="false">Nø_T</f>
        <v>0.279639099734564</v>
      </c>
      <c r="D132" s="0" t="n">
        <f aca="false">Nx_B</f>
        <v>1.29114</v>
      </c>
      <c r="E132" s="0" t="n">
        <f aca="false">Nø_B</f>
        <v>0.279639099734564</v>
      </c>
      <c r="F132" s="0" t="n">
        <f aca="false">Fc_T</f>
        <v>-1.95621909973456</v>
      </c>
      <c r="G132" s="0" t="n">
        <f aca="false">Fc_B</f>
        <v>-1.95621909973456</v>
      </c>
    </row>
    <row r="133" customFormat="false" ht="13.2" hidden="false" customHeight="false" outlineLevel="0" collapsed="false">
      <c r="A133" s="0" t="n">
        <f aca="false">Node</f>
        <v>132</v>
      </c>
      <c r="B133" s="0" t="n">
        <f aca="false">Nx_T</f>
        <v>0.764248286389934</v>
      </c>
      <c r="C133" s="0" t="n">
        <f aca="false">Nø_T</f>
        <v>0</v>
      </c>
      <c r="D133" s="0" t="n">
        <f aca="false">Nx_B</f>
        <v>0.764248286389934</v>
      </c>
      <c r="E133" s="0" t="n">
        <f aca="false">Nø_B</f>
        <v>0</v>
      </c>
      <c r="F133" s="0" t="n">
        <f aca="false">Fc_T</f>
        <v>-3.80200328638993</v>
      </c>
      <c r="G133" s="0" t="n">
        <f aca="false">Fc_B</f>
        <v>-3.80200328638993</v>
      </c>
    </row>
    <row r="134" customFormat="false" ht="13.2" hidden="false" customHeight="false" outlineLevel="0" collapsed="false">
      <c r="A134" s="0" t="n">
        <f aca="false">Node</f>
        <v>133</v>
      </c>
      <c r="B134" s="0" t="n">
        <f aca="false">Nx_T</f>
        <v>0.295106540250791</v>
      </c>
      <c r="C134" s="0" t="n">
        <f aca="false">Nø_T</f>
        <v>0</v>
      </c>
      <c r="D134" s="0" t="n">
        <f aca="false">Nx_B</f>
        <v>0.295106540250791</v>
      </c>
      <c r="E134" s="0" t="n">
        <f aca="false">Nø_B</f>
        <v>0</v>
      </c>
      <c r="F134" s="0" t="n">
        <f aca="false">Fc_T</f>
        <v>-6.02484904025079</v>
      </c>
      <c r="G134" s="0" t="n">
        <f aca="false">Fc_B</f>
        <v>-6.02484904025079</v>
      </c>
    </row>
    <row r="135" customFormat="false" ht="13.2" hidden="false" customHeight="false" outlineLevel="0" collapsed="false">
      <c r="A135" s="0" t="n">
        <f aca="false">Node</f>
        <v>134</v>
      </c>
      <c r="B135" s="0" t="n">
        <f aca="false">Nx_T</f>
        <v>22.3943548118961</v>
      </c>
      <c r="C135" s="0" t="n">
        <f aca="false">Nø_T</f>
        <v>39.3290274059481</v>
      </c>
      <c r="D135" s="0" t="n">
        <f aca="false">Nx_B</f>
        <v>22.3943548118961</v>
      </c>
      <c r="E135" s="0" t="n">
        <f aca="false">Nø_B</f>
        <v>39.3290274059481</v>
      </c>
      <c r="F135" s="0" t="n">
        <f aca="false">Fc_T</f>
        <v>-42.1684822178442</v>
      </c>
      <c r="G135" s="0" t="n">
        <f aca="false">Fc_B</f>
        <v>-42.1684822178442</v>
      </c>
    </row>
    <row r="136" customFormat="false" ht="13.2" hidden="false" customHeight="false" outlineLevel="0" collapsed="false">
      <c r="A136" s="0" t="n">
        <f aca="false">Node</f>
        <v>135</v>
      </c>
      <c r="B136" s="0" t="n">
        <f aca="false">Nx_T</f>
        <v>19.4420039935121</v>
      </c>
      <c r="C136" s="0" t="n">
        <f aca="false">Nø_T</f>
        <v>30.6074419967561</v>
      </c>
      <c r="D136" s="0" t="n">
        <f aca="false">Nx_B</f>
        <v>19.4420039935121</v>
      </c>
      <c r="E136" s="0" t="n">
        <f aca="false">Nø_B</f>
        <v>30.6074419967561</v>
      </c>
      <c r="F136" s="0" t="n">
        <f aca="false">Fc_T</f>
        <v>-34.5935259902682</v>
      </c>
      <c r="G136" s="0" t="n">
        <f aca="false">Fc_B</f>
        <v>-34.5935259902682</v>
      </c>
    </row>
    <row r="137" customFormat="false" ht="13.2" hidden="false" customHeight="false" outlineLevel="0" collapsed="false">
      <c r="A137" s="0" t="n">
        <f aca="false">Node</f>
        <v>136</v>
      </c>
      <c r="B137" s="0" t="n">
        <f aca="false">Nx_T</f>
        <v>14.6545475697425</v>
      </c>
      <c r="C137" s="0" t="n">
        <f aca="false">Nø_T</f>
        <v>21.1348062848712</v>
      </c>
      <c r="D137" s="0" t="n">
        <f aca="false">Nx_B</f>
        <v>14.6545475697425</v>
      </c>
      <c r="E137" s="0" t="n">
        <f aca="false">Nø_B</f>
        <v>21.1348062848712</v>
      </c>
      <c r="F137" s="0" t="n">
        <f aca="false">Fc_T</f>
        <v>-24.3278188546137</v>
      </c>
      <c r="G137" s="0" t="n">
        <f aca="false">Fc_B</f>
        <v>-24.3278188546137</v>
      </c>
    </row>
    <row r="138" customFormat="false" ht="13.2" hidden="false" customHeight="false" outlineLevel="0" collapsed="false">
      <c r="A138" s="0" t="n">
        <f aca="false">Node</f>
        <v>137</v>
      </c>
      <c r="B138" s="0" t="n">
        <f aca="false">Nx_T</f>
        <v>9.17689711102566</v>
      </c>
      <c r="C138" s="0" t="n">
        <f aca="false">Nø_T</f>
        <v>12.5646560555128</v>
      </c>
      <c r="D138" s="0" t="n">
        <f aca="false">Nx_B</f>
        <v>9.17689711102566</v>
      </c>
      <c r="E138" s="0" t="n">
        <f aca="false">Nø_B</f>
        <v>12.5646560555128</v>
      </c>
      <c r="F138" s="0" t="n">
        <f aca="false">Fc_T</f>
        <v>-13.8129681665385</v>
      </c>
      <c r="G138" s="0" t="n">
        <f aca="false">Fc_B</f>
        <v>-13.8129681665385</v>
      </c>
    </row>
    <row r="139" customFormat="false" ht="13.2" hidden="false" customHeight="false" outlineLevel="0" collapsed="false">
      <c r="A139" s="0" t="n">
        <f aca="false">Node</f>
        <v>138</v>
      </c>
      <c r="B139" s="0" t="n">
        <f aca="false">Nx_T</f>
        <v>4.0001489991428</v>
      </c>
      <c r="C139" s="0" t="n">
        <f aca="false">Nø_T</f>
        <v>5.5535144995714</v>
      </c>
      <c r="D139" s="0" t="n">
        <f aca="false">Nx_B</f>
        <v>4.0001489991428</v>
      </c>
      <c r="E139" s="0" t="n">
        <f aca="false">Nø_B</f>
        <v>5.5535144995714</v>
      </c>
      <c r="F139" s="0" t="n">
        <f aca="false">Fc_T</f>
        <v>-4.68304349871421</v>
      </c>
      <c r="G139" s="0" t="n">
        <f aca="false">Fc_B</f>
        <v>-4.68304349871421</v>
      </c>
    </row>
    <row r="140" customFormat="false" ht="13.2" hidden="false" customHeight="false" outlineLevel="0" collapsed="false">
      <c r="A140" s="0" t="n">
        <f aca="false">Node</f>
        <v>139</v>
      </c>
      <c r="B140" s="0" t="n">
        <f aca="false">Nx_T</f>
        <v>1.32286166666667</v>
      </c>
      <c r="C140" s="0" t="n">
        <f aca="false">Nø_T</f>
        <v>1.66133764306903</v>
      </c>
      <c r="D140" s="0" t="n">
        <f aca="false">Nx_B</f>
        <v>1.32286166666667</v>
      </c>
      <c r="E140" s="0" t="n">
        <f aca="false">Nø_B</f>
        <v>1.66133764306903</v>
      </c>
      <c r="F140" s="0" t="n">
        <f aca="false">Fc_T</f>
        <v>-0.819744309735699</v>
      </c>
      <c r="G140" s="0" t="n">
        <f aca="false">Fc_B</f>
        <v>-0.819744309735699</v>
      </c>
    </row>
    <row r="141" customFormat="false" ht="13.2" hidden="false" customHeight="false" outlineLevel="0" collapsed="false">
      <c r="A141" s="0" t="n">
        <f aca="false">Node</f>
        <v>140</v>
      </c>
      <c r="B141" s="0" t="n">
        <f aca="false">Nx_T</f>
        <v>1.53330833333333</v>
      </c>
      <c r="C141" s="0" t="n">
        <f aca="false">Nø_T</f>
        <v>0.701768553787257</v>
      </c>
      <c r="D141" s="0" t="n">
        <f aca="false">Nx_B</f>
        <v>1.53330833333333</v>
      </c>
      <c r="E141" s="0" t="n">
        <f aca="false">Nø_B</f>
        <v>0.701768553787257</v>
      </c>
      <c r="F141" s="0" t="n">
        <f aca="false">Fc_T</f>
        <v>-2.55594188712059</v>
      </c>
      <c r="G141" s="0" t="n">
        <f aca="false">Fc_B</f>
        <v>-2.55594188712059</v>
      </c>
    </row>
    <row r="142" customFormat="false" ht="13.2" hidden="false" customHeight="false" outlineLevel="0" collapsed="false">
      <c r="A142" s="0" t="n">
        <f aca="false">Node</f>
        <v>141</v>
      </c>
      <c r="B142" s="0" t="n">
        <f aca="false">Nx_T</f>
        <v>1.15409621680066</v>
      </c>
      <c r="C142" s="0" t="n">
        <f aca="false">Nø_T</f>
        <v>0</v>
      </c>
      <c r="D142" s="0" t="n">
        <f aca="false">Nx_B</f>
        <v>1.15409621680066</v>
      </c>
      <c r="E142" s="0" t="n">
        <f aca="false">Nø_B</f>
        <v>0</v>
      </c>
      <c r="F142" s="0" t="n">
        <f aca="false">Fc_T</f>
        <v>-3.85195621680066</v>
      </c>
      <c r="G142" s="0" t="n">
        <f aca="false">Fc_B</f>
        <v>-3.85195621680066</v>
      </c>
    </row>
    <row r="143" customFormat="false" ht="13.2" hidden="false" customHeight="false" outlineLevel="0" collapsed="false">
      <c r="A143" s="0" t="n">
        <f aca="false">Node</f>
        <v>142</v>
      </c>
      <c r="B143" s="0" t="n">
        <f aca="false">Nx_T</f>
        <v>0.408875435018978</v>
      </c>
      <c r="C143" s="0" t="n">
        <f aca="false">Nø_T</f>
        <v>0</v>
      </c>
      <c r="D143" s="0" t="n">
        <f aca="false">Nx_B</f>
        <v>0.408875435018978</v>
      </c>
      <c r="E143" s="0" t="n">
        <f aca="false">Nø_B</f>
        <v>0</v>
      </c>
      <c r="F143" s="0" t="n">
        <f aca="false">Fc_T</f>
        <v>-5.48085743501898</v>
      </c>
      <c r="G143" s="0" t="n">
        <f aca="false">Fc_B</f>
        <v>-5.48085743501898</v>
      </c>
    </row>
    <row r="144" customFormat="false" ht="13.2" hidden="false" customHeight="false" outlineLevel="0" collapsed="false">
      <c r="A144" s="0" t="n">
        <f aca="false">Node</f>
        <v>143</v>
      </c>
      <c r="B144" s="0" t="n">
        <f aca="false">Nx_T</f>
        <v>25.7958780415044</v>
      </c>
      <c r="C144" s="0" t="n">
        <f aca="false">Nø_T</f>
        <v>42.7807465207522</v>
      </c>
      <c r="D144" s="0" t="n">
        <f aca="false">Nx_B</f>
        <v>25.7958780415044</v>
      </c>
      <c r="E144" s="0" t="n">
        <f aca="false">Nø_B</f>
        <v>42.7807465207522</v>
      </c>
      <c r="F144" s="0" t="n">
        <f aca="false">Fc_T</f>
        <v>-47.3716395622566</v>
      </c>
      <c r="G144" s="0" t="n">
        <f aca="false">Fc_B</f>
        <v>-47.3716395622566</v>
      </c>
    </row>
    <row r="145" customFormat="false" ht="13.2" hidden="false" customHeight="false" outlineLevel="0" collapsed="false">
      <c r="A145" s="0" t="n">
        <f aca="false">Node</f>
        <v>144</v>
      </c>
      <c r="B145" s="0" t="n">
        <f aca="false">Nx_T</f>
        <v>21.7405155733263</v>
      </c>
      <c r="C145" s="0" t="n">
        <f aca="false">Nø_T</f>
        <v>31.0916652866631</v>
      </c>
      <c r="D145" s="0" t="n">
        <f aca="false">Nx_B</f>
        <v>21.7405155733263</v>
      </c>
      <c r="E145" s="0" t="n">
        <f aca="false">Nø_B</f>
        <v>31.0916652866631</v>
      </c>
      <c r="F145" s="0" t="n">
        <f aca="false">Fc_T</f>
        <v>-37.0483958599894</v>
      </c>
      <c r="G145" s="0" t="n">
        <f aca="false">Fc_B</f>
        <v>-37.0483958599894</v>
      </c>
    </row>
    <row r="146" customFormat="false" ht="13.2" hidden="false" customHeight="false" outlineLevel="0" collapsed="false">
      <c r="A146" s="0" t="n">
        <f aca="false">Node</f>
        <v>145</v>
      </c>
      <c r="B146" s="0" t="n">
        <f aca="false">Nx_T</f>
        <v>15.1743024579164</v>
      </c>
      <c r="C146" s="0" t="n">
        <f aca="false">Nø_T</f>
        <v>19.3167112289582</v>
      </c>
      <c r="D146" s="0" t="n">
        <f aca="false">Nx_B</f>
        <v>15.1743024579164</v>
      </c>
      <c r="E146" s="0" t="n">
        <f aca="false">Nø_B</f>
        <v>19.3167112289582</v>
      </c>
      <c r="F146" s="0" t="n">
        <f aca="false">Fc_T</f>
        <v>-23.4795336868746</v>
      </c>
      <c r="G146" s="0" t="n">
        <f aca="false">Fc_B</f>
        <v>-23.4795336868746</v>
      </c>
    </row>
    <row r="147" customFormat="false" ht="13.2" hidden="false" customHeight="false" outlineLevel="0" collapsed="false">
      <c r="A147" s="0" t="n">
        <f aca="false">Node</f>
        <v>146</v>
      </c>
      <c r="B147" s="0" t="n">
        <f aca="false">Nx_T</f>
        <v>8.28953674418787</v>
      </c>
      <c r="C147" s="0" t="n">
        <f aca="false">Nø_T</f>
        <v>9.89441837209394</v>
      </c>
      <c r="D147" s="0" t="n">
        <f aca="false">Nx_B</f>
        <v>8.28953674418787</v>
      </c>
      <c r="E147" s="0" t="n">
        <f aca="false">Nø_B</f>
        <v>9.89441837209394</v>
      </c>
      <c r="F147" s="0" t="n">
        <f aca="false">Fc_T</f>
        <v>-10.9249551162818</v>
      </c>
      <c r="G147" s="0" t="n">
        <f aca="false">Fc_B</f>
        <v>-10.9249551162818</v>
      </c>
    </row>
    <row r="148" customFormat="false" ht="13.2" hidden="false" customHeight="false" outlineLevel="0" collapsed="false">
      <c r="A148" s="0" t="n">
        <f aca="false">Node</f>
        <v>147</v>
      </c>
      <c r="B148" s="0" t="n">
        <f aca="false">Nx_T</f>
        <v>2.43308516584746</v>
      </c>
      <c r="C148" s="0" t="n">
        <f aca="false">Nø_T</f>
        <v>3.11464508292373</v>
      </c>
      <c r="D148" s="0" t="n">
        <f aca="false">Nx_B</f>
        <v>2.43308516584746</v>
      </c>
      <c r="E148" s="0" t="n">
        <f aca="false">Nø_B</f>
        <v>3.11464508292373</v>
      </c>
      <c r="F148" s="0" t="n">
        <f aca="false">Fc_T</f>
        <v>-1.2612352487712</v>
      </c>
      <c r="G148" s="0" t="n">
        <f aca="false">Fc_B</f>
        <v>-1.2612352487712</v>
      </c>
    </row>
    <row r="149" customFormat="false" ht="13.2" hidden="false" customHeight="false" outlineLevel="0" collapsed="false">
      <c r="A149" s="0" t="n">
        <f aca="false">Node</f>
        <v>148</v>
      </c>
      <c r="B149" s="0" t="n">
        <f aca="false">Nx_T</f>
        <v>1.67742483333333</v>
      </c>
      <c r="C149" s="0" t="n">
        <f aca="false">Nø_T</f>
        <v>1.93605592347542</v>
      </c>
      <c r="D149" s="0" t="n">
        <f aca="false">Nx_B</f>
        <v>1.67742483333333</v>
      </c>
      <c r="E149" s="0" t="n">
        <f aca="false">Nø_B</f>
        <v>1.93605592347542</v>
      </c>
      <c r="F149" s="0" t="n">
        <f aca="false">Fc_T</f>
        <v>-1.80503525680875</v>
      </c>
      <c r="G149" s="0" t="n">
        <f aca="false">Fc_B</f>
        <v>-1.80503525680875</v>
      </c>
    </row>
    <row r="150" customFormat="false" ht="13.2" hidden="false" customHeight="false" outlineLevel="0" collapsed="false">
      <c r="A150" s="0" t="n">
        <f aca="false">Node</f>
        <v>149</v>
      </c>
      <c r="B150" s="0" t="n">
        <f aca="false">Nx_T</f>
        <v>1.60992666666667</v>
      </c>
      <c r="C150" s="0" t="n">
        <f aca="false">Nø_T</f>
        <v>1.25207348972263</v>
      </c>
      <c r="D150" s="0" t="n">
        <f aca="false">Nx_B</f>
        <v>1.60992666666667</v>
      </c>
      <c r="E150" s="0" t="n">
        <f aca="false">Nø_B</f>
        <v>1.25207348972263</v>
      </c>
      <c r="F150" s="0" t="n">
        <f aca="false">Fc_T</f>
        <v>-3.2221601563893</v>
      </c>
      <c r="G150" s="0" t="n">
        <f aca="false">Fc_B</f>
        <v>-3.2221601563893</v>
      </c>
    </row>
    <row r="151" customFormat="false" ht="13.2" hidden="false" customHeight="false" outlineLevel="0" collapsed="false">
      <c r="A151" s="0" t="n">
        <f aca="false">Node</f>
        <v>150</v>
      </c>
      <c r="B151" s="0" t="n">
        <f aca="false">Nx_T</f>
        <v>1.59876166666667</v>
      </c>
      <c r="C151" s="0" t="n">
        <f aca="false">Nø_T</f>
        <v>0.0653470181678526</v>
      </c>
      <c r="D151" s="0" t="n">
        <f aca="false">Nx_B</f>
        <v>1.59876166666667</v>
      </c>
      <c r="E151" s="0" t="n">
        <f aca="false">Nø_B</f>
        <v>0.0653470181678526</v>
      </c>
      <c r="F151" s="0" t="n">
        <f aca="false">Fc_T</f>
        <v>-4.01401368483452</v>
      </c>
      <c r="G151" s="0" t="n">
        <f aca="false">Fc_B</f>
        <v>-4.01401368483452</v>
      </c>
    </row>
    <row r="152" customFormat="false" ht="13.2" hidden="false" customHeight="false" outlineLevel="0" collapsed="false">
      <c r="A152" s="0" t="n">
        <f aca="false">Node</f>
        <v>151</v>
      </c>
      <c r="B152" s="0" t="n">
        <f aca="false">Nx_T</f>
        <v>0.532425452867904</v>
      </c>
      <c r="C152" s="0" t="n">
        <f aca="false">Nø_T</f>
        <v>0</v>
      </c>
      <c r="D152" s="0" t="n">
        <f aca="false">Nx_B</f>
        <v>0.532425452867904</v>
      </c>
      <c r="E152" s="0" t="n">
        <f aca="false">Nø_B</f>
        <v>0</v>
      </c>
      <c r="F152" s="0" t="n">
        <f aca="false">Fc_T</f>
        <v>-4.80605995286791</v>
      </c>
      <c r="G152" s="0" t="n">
        <f aca="false">Fc_B</f>
        <v>-4.80605995286791</v>
      </c>
    </row>
    <row r="153" customFormat="false" ht="13.2" hidden="false" customHeight="false" outlineLevel="0" collapsed="false">
      <c r="A153" s="0" t="n">
        <f aca="false">Node</f>
        <v>152</v>
      </c>
      <c r="B153" s="0" t="n">
        <f aca="false">Nx_T</f>
        <v>30.8432104554174</v>
      </c>
      <c r="C153" s="0" t="n">
        <f aca="false">Nø_T</f>
        <v>47.6261727277087</v>
      </c>
      <c r="D153" s="0" t="n">
        <f aca="false">Nx_B</f>
        <v>30.8432104554174</v>
      </c>
      <c r="E153" s="0" t="n">
        <f aca="false">Nø_B</f>
        <v>47.6261727277087</v>
      </c>
      <c r="F153" s="0" t="n">
        <f aca="false">Fc_T</f>
        <v>-54.9493181831261</v>
      </c>
      <c r="G153" s="0" t="n">
        <f aca="false">Fc_B</f>
        <v>-54.9493181831261</v>
      </c>
    </row>
    <row r="154" customFormat="false" ht="13.2" hidden="false" customHeight="false" outlineLevel="0" collapsed="false">
      <c r="A154" s="0" t="n">
        <f aca="false">Node</f>
        <v>153</v>
      </c>
      <c r="B154" s="0" t="n">
        <f aca="false">Nx_T</f>
        <v>23.9015104459815</v>
      </c>
      <c r="C154" s="0" t="n">
        <f aca="false">Nø_T</f>
        <v>30.2402952229907</v>
      </c>
      <c r="D154" s="0" t="n">
        <f aca="false">Nx_B</f>
        <v>23.9015104459815</v>
      </c>
      <c r="E154" s="0" t="n">
        <f aca="false">Nø_B</f>
        <v>30.2402952229907</v>
      </c>
      <c r="F154" s="0" t="n">
        <f aca="false">Fc_T</f>
        <v>-38.5962856689722</v>
      </c>
      <c r="G154" s="0" t="n">
        <f aca="false">Fc_B</f>
        <v>-38.5962856689722</v>
      </c>
    </row>
    <row r="155" customFormat="false" ht="13.2" hidden="false" customHeight="false" outlineLevel="0" collapsed="false">
      <c r="A155" s="0" t="n">
        <f aca="false">Node</f>
        <v>154</v>
      </c>
      <c r="B155" s="0" t="n">
        <f aca="false">Nx_T</f>
        <v>14.3685629636102</v>
      </c>
      <c r="C155" s="0" t="n">
        <f aca="false">Nø_T</f>
        <v>15.5482189818051</v>
      </c>
      <c r="D155" s="0" t="n">
        <f aca="false">Nx_B</f>
        <v>14.3685629636102</v>
      </c>
      <c r="E155" s="0" t="n">
        <f aca="false">Nø_B</f>
        <v>15.5482189818051</v>
      </c>
      <c r="F155" s="0" t="n">
        <f aca="false">Fc_T</f>
        <v>-20.1114569454153</v>
      </c>
      <c r="G155" s="0" t="n">
        <f aca="false">Fc_B</f>
        <v>-20.1114569454153</v>
      </c>
    </row>
    <row r="156" customFormat="false" ht="13.2" hidden="false" customHeight="false" outlineLevel="0" collapsed="false">
      <c r="A156" s="0" t="n">
        <f aca="false">Node</f>
        <v>155</v>
      </c>
      <c r="B156" s="0" t="n">
        <f aca="false">Nx_T</f>
        <v>5.91475124720572</v>
      </c>
      <c r="C156" s="0" t="n">
        <f aca="false">Nø_T</f>
        <v>5.99138812360286</v>
      </c>
      <c r="D156" s="0" t="n">
        <f aca="false">Nx_B</f>
        <v>5.91475124720572</v>
      </c>
      <c r="E156" s="0" t="n">
        <f aca="false">Nø_B</f>
        <v>5.99138812360286</v>
      </c>
      <c r="F156" s="0" t="n">
        <f aca="false">Fc_T</f>
        <v>-5.88864437080857</v>
      </c>
      <c r="G156" s="0" t="n">
        <f aca="false">Fc_B</f>
        <v>-5.88864437080857</v>
      </c>
    </row>
    <row r="157" customFormat="false" ht="13.2" hidden="false" customHeight="false" outlineLevel="0" collapsed="false">
      <c r="A157" s="0" t="n">
        <f aca="false">Node</f>
        <v>156</v>
      </c>
      <c r="B157" s="0" t="n">
        <f aca="false">Nx_T</f>
        <v>1.94226833333333</v>
      </c>
      <c r="C157" s="0" t="n">
        <f aca="false">Nø_T</f>
        <v>2.40578375244352</v>
      </c>
      <c r="D157" s="0" t="n">
        <f aca="false">Nx_B</f>
        <v>1.94226833333333</v>
      </c>
      <c r="E157" s="0" t="n">
        <f aca="false">Nø_B</f>
        <v>2.40578375244352</v>
      </c>
      <c r="F157" s="0" t="n">
        <f aca="false">Fc_T</f>
        <v>-1.08637708577685</v>
      </c>
      <c r="G157" s="0" t="n">
        <f aca="false">Fc_B</f>
        <v>-1.08637708577685</v>
      </c>
    </row>
    <row r="158" customFormat="false" ht="13.2" hidden="false" customHeight="false" outlineLevel="0" collapsed="false">
      <c r="A158" s="0" t="n">
        <f aca="false">Node</f>
        <v>157</v>
      </c>
      <c r="B158" s="0" t="n">
        <f aca="false">Nx_T</f>
        <v>1.59129633333333</v>
      </c>
      <c r="C158" s="0" t="n">
        <f aca="false">Nø_T</f>
        <v>2.39722678223781</v>
      </c>
      <c r="D158" s="0" t="n">
        <f aca="false">Nx_B</f>
        <v>1.59129633333333</v>
      </c>
      <c r="E158" s="0" t="n">
        <f aca="false">Nø_B</f>
        <v>2.39722678223781</v>
      </c>
      <c r="F158" s="0" t="n">
        <f aca="false">Fc_T</f>
        <v>-2.87421211557115</v>
      </c>
      <c r="G158" s="0" t="n">
        <f aca="false">Fc_B</f>
        <v>-2.87421211557115</v>
      </c>
    </row>
    <row r="159" customFormat="false" ht="13.2" hidden="false" customHeight="false" outlineLevel="0" collapsed="false">
      <c r="A159" s="0" t="n">
        <f aca="false">Node</f>
        <v>158</v>
      </c>
      <c r="B159" s="0" t="n">
        <f aca="false">Nx_T</f>
        <v>1.32293833333333</v>
      </c>
      <c r="C159" s="0" t="n">
        <f aca="false">Nø_T</f>
        <v>1.87531094960354</v>
      </c>
      <c r="D159" s="0" t="n">
        <f aca="false">Nx_B</f>
        <v>1.32293833333333</v>
      </c>
      <c r="E159" s="0" t="n">
        <f aca="false">Nø_B</f>
        <v>1.87531094960354</v>
      </c>
      <c r="F159" s="0" t="n">
        <f aca="false">Fc_T</f>
        <v>-3.79662428293688</v>
      </c>
      <c r="G159" s="0" t="n">
        <f aca="false">Fc_B</f>
        <v>-3.79662428293688</v>
      </c>
    </row>
    <row r="160" customFormat="false" ht="13.2" hidden="false" customHeight="false" outlineLevel="0" collapsed="false">
      <c r="A160" s="0" t="n">
        <f aca="false">Node</f>
        <v>159</v>
      </c>
      <c r="B160" s="0" t="n">
        <f aca="false">Nx_T</f>
        <v>1.24010016666667</v>
      </c>
      <c r="C160" s="0" t="n">
        <f aca="false">Nø_T</f>
        <v>0.806151292553066</v>
      </c>
      <c r="D160" s="0" t="n">
        <f aca="false">Nx_B</f>
        <v>1.24010016666667</v>
      </c>
      <c r="E160" s="0" t="n">
        <f aca="false">Nø_B</f>
        <v>0.806151292553066</v>
      </c>
      <c r="F160" s="0" t="n">
        <f aca="false">Fc_T</f>
        <v>-4.10917795921973</v>
      </c>
      <c r="G160" s="0" t="n">
        <f aca="false">Fc_B</f>
        <v>-4.10917795921973</v>
      </c>
    </row>
    <row r="161" customFormat="false" ht="13.2" hidden="false" customHeight="false" outlineLevel="0" collapsed="false">
      <c r="A161" s="0" t="n">
        <f aca="false">Node</f>
        <v>160</v>
      </c>
      <c r="B161" s="0" t="n">
        <f aca="false">Nx_T</f>
        <v>0.637046038844991</v>
      </c>
      <c r="C161" s="0" t="n">
        <f aca="false">Nø_T</f>
        <v>0</v>
      </c>
      <c r="D161" s="0" t="n">
        <f aca="false">Nx_B</f>
        <v>0.637046038844991</v>
      </c>
      <c r="E161" s="0" t="n">
        <f aca="false">Nø_B</f>
        <v>0</v>
      </c>
      <c r="F161" s="0" t="n">
        <f aca="false">Fc_T</f>
        <v>-4.03843553884499</v>
      </c>
      <c r="G161" s="0" t="n">
        <f aca="false">Fc_B</f>
        <v>-4.03843553884499</v>
      </c>
    </row>
    <row r="162" customFormat="false" ht="13.2" hidden="false" customHeight="false" outlineLevel="0" collapsed="false">
      <c r="A162" s="0" t="n">
        <f aca="false">Node</f>
        <v>161</v>
      </c>
      <c r="B162" s="0" t="n">
        <f aca="false">Nx_T</f>
        <v>37.3442377938497</v>
      </c>
      <c r="C162" s="0" t="n">
        <f aca="false">Nø_T</f>
        <v>52.8825663969248</v>
      </c>
      <c r="D162" s="0" t="n">
        <f aca="false">Nx_B</f>
        <v>37.3442377938497</v>
      </c>
      <c r="E162" s="0" t="n">
        <f aca="false">Nø_B</f>
        <v>52.8825663969248</v>
      </c>
      <c r="F162" s="0" t="n">
        <f aca="false">Fc_T</f>
        <v>-64.2430991907745</v>
      </c>
      <c r="G162" s="0" t="n">
        <f aca="false">Fc_B</f>
        <v>-64.2430991907745</v>
      </c>
    </row>
    <row r="163" customFormat="false" ht="13.2" hidden="false" customHeight="false" outlineLevel="0" collapsed="false">
      <c r="A163" s="0" t="n">
        <f aca="false">Node</f>
        <v>162</v>
      </c>
      <c r="B163" s="0" t="n">
        <f aca="false">Nx_T</f>
        <v>23.6924830047634</v>
      </c>
      <c r="C163" s="0" t="n">
        <f aca="false">Nø_T</f>
        <v>25.2969065023817</v>
      </c>
      <c r="D163" s="0" t="n">
        <f aca="false">Nx_B</f>
        <v>23.6924830047634</v>
      </c>
      <c r="E163" s="0" t="n">
        <f aca="false">Nø_B</f>
        <v>25.2969065023817</v>
      </c>
      <c r="F163" s="0" t="n">
        <f aca="false">Fc_T</f>
        <v>-35.4819195071451</v>
      </c>
      <c r="G163" s="0" t="n">
        <f aca="false">Fc_B</f>
        <v>-35.4819195071451</v>
      </c>
    </row>
    <row r="164" customFormat="false" ht="13.2" hidden="false" customHeight="false" outlineLevel="0" collapsed="false">
      <c r="A164" s="0" t="n">
        <f aca="false">Node</f>
        <v>163</v>
      </c>
      <c r="B164" s="0" t="n">
        <f aca="false">Nx_T</f>
        <v>10.5195691316846</v>
      </c>
      <c r="C164" s="0" t="n">
        <f aca="false">Nø_T</f>
        <v>9.11639956584228</v>
      </c>
      <c r="D164" s="0" t="n">
        <f aca="false">Nx_B</f>
        <v>10.5195691316846</v>
      </c>
      <c r="E164" s="0" t="n">
        <f aca="false">Nø_B</f>
        <v>9.11639956584228</v>
      </c>
      <c r="F164" s="0" t="n">
        <f aca="false">Fc_T</f>
        <v>-12.1612986975268</v>
      </c>
      <c r="G164" s="0" t="n">
        <f aca="false">Fc_B</f>
        <v>-12.1612986975268</v>
      </c>
    </row>
    <row r="165" customFormat="false" ht="13.2" hidden="false" customHeight="false" outlineLevel="0" collapsed="false">
      <c r="A165" s="0" t="n">
        <f aca="false">Node</f>
        <v>164</v>
      </c>
      <c r="B165" s="0" t="n">
        <f aca="false">Nx_T</f>
        <v>2.14953333333333</v>
      </c>
      <c r="C165" s="0" t="n">
        <f aca="false">Nø_T</f>
        <v>2.21527598276833</v>
      </c>
      <c r="D165" s="0" t="n">
        <f aca="false">Nx_B</f>
        <v>2.14953333333333</v>
      </c>
      <c r="E165" s="0" t="n">
        <f aca="false">Nø_B</f>
        <v>2.21527598276833</v>
      </c>
      <c r="F165" s="0" t="n">
        <f aca="false">Fc_T</f>
        <v>-0.375329316101667</v>
      </c>
      <c r="G165" s="0" t="n">
        <f aca="false">Fc_B</f>
        <v>-0.375329316101667</v>
      </c>
    </row>
    <row r="166" customFormat="false" ht="13.2" hidden="false" customHeight="false" outlineLevel="0" collapsed="false">
      <c r="A166" s="0" t="n">
        <f aca="false">Node</f>
        <v>165</v>
      </c>
      <c r="B166" s="0" t="n">
        <f aca="false">Nx_T</f>
        <v>1.256742</v>
      </c>
      <c r="C166" s="0" t="n">
        <f aca="false">Nø_T</f>
        <v>2.89976140597331</v>
      </c>
      <c r="D166" s="0" t="n">
        <f aca="false">Nx_B</f>
        <v>1.256742</v>
      </c>
      <c r="E166" s="0" t="n">
        <f aca="false">Nø_B</f>
        <v>2.89976140597331</v>
      </c>
      <c r="F166" s="0" t="n">
        <f aca="false">Fc_T</f>
        <v>-2.68510940597331</v>
      </c>
      <c r="G166" s="0" t="n">
        <f aca="false">Fc_B</f>
        <v>-2.68510940597331</v>
      </c>
    </row>
    <row r="167" customFormat="false" ht="13.2" hidden="false" customHeight="false" outlineLevel="0" collapsed="false">
      <c r="A167" s="0" t="n">
        <f aca="false">Node</f>
        <v>166</v>
      </c>
      <c r="B167" s="0" t="n">
        <f aca="false">Nx_T</f>
        <v>0.677157999999999</v>
      </c>
      <c r="C167" s="0" t="n">
        <f aca="false">Nø_T</f>
        <v>2.92486597162899</v>
      </c>
      <c r="D167" s="0" t="n">
        <f aca="false">Nx_B</f>
        <v>0.677157999999999</v>
      </c>
      <c r="E167" s="0" t="n">
        <f aca="false">Nø_B</f>
        <v>2.92486597162899</v>
      </c>
      <c r="F167" s="0" t="n">
        <f aca="false">Fc_T</f>
        <v>-3.70946597162899</v>
      </c>
      <c r="G167" s="0" t="n">
        <f aca="false">Fc_B</f>
        <v>-3.70946597162899</v>
      </c>
    </row>
    <row r="168" customFormat="false" ht="13.2" hidden="false" customHeight="false" outlineLevel="0" collapsed="false">
      <c r="A168" s="0" t="n">
        <f aca="false">Node</f>
        <v>167</v>
      </c>
      <c r="B168" s="0" t="n">
        <f aca="false">Nx_T</f>
        <v>0.478835833333332</v>
      </c>
      <c r="C168" s="0" t="n">
        <f aca="false">Nø_T</f>
        <v>2.39740775780353</v>
      </c>
      <c r="D168" s="0" t="n">
        <f aca="false">Nx_B</f>
        <v>0.478835833333332</v>
      </c>
      <c r="E168" s="0" t="n">
        <f aca="false">Nø_B</f>
        <v>2.39740775780353</v>
      </c>
      <c r="F168" s="0" t="n">
        <f aca="false">Fc_T</f>
        <v>-4.01962109113687</v>
      </c>
      <c r="G168" s="0" t="n">
        <f aca="false">Fc_B</f>
        <v>-4.01962109113687</v>
      </c>
    </row>
    <row r="169" customFormat="false" ht="13.2" hidden="false" customHeight="false" outlineLevel="0" collapsed="false">
      <c r="A169" s="0" t="n">
        <f aca="false">Node</f>
        <v>168</v>
      </c>
      <c r="B169" s="0" t="n">
        <f aca="false">Nx_T</f>
        <v>0.563095833333332</v>
      </c>
      <c r="C169" s="0" t="n">
        <f aca="false">Nø_T</f>
        <v>1.38005423568635</v>
      </c>
      <c r="D169" s="0" t="n">
        <f aca="false">Nx_B</f>
        <v>0.563095833333332</v>
      </c>
      <c r="E169" s="0" t="n">
        <f aca="false">Nø_B</f>
        <v>1.38005423568635</v>
      </c>
      <c r="F169" s="0" t="n">
        <f aca="false">Fc_T</f>
        <v>-3.85684756901968</v>
      </c>
      <c r="G169" s="0" t="n">
        <f aca="false">Fc_B</f>
        <v>-3.85684756901968</v>
      </c>
    </row>
    <row r="170" customFormat="false" ht="13.2" hidden="false" customHeight="false" outlineLevel="0" collapsed="false">
      <c r="A170" s="0" t="n">
        <f aca="false">Node</f>
        <v>169</v>
      </c>
      <c r="B170" s="0" t="n">
        <f aca="false">Nx_T</f>
        <v>0.65648913306532</v>
      </c>
      <c r="C170" s="0" t="n">
        <f aca="false">Nø_T</f>
        <v>0</v>
      </c>
      <c r="D170" s="0" t="n">
        <f aca="false">Nx_B</f>
        <v>0.65648913306532</v>
      </c>
      <c r="E170" s="0" t="n">
        <f aca="false">Nø_B</f>
        <v>0</v>
      </c>
      <c r="F170" s="0" t="n">
        <f aca="false">Fc_T</f>
        <v>-3.22226563306532</v>
      </c>
      <c r="G170" s="0" t="n">
        <f aca="false">Fc_B</f>
        <v>-3.22226563306532</v>
      </c>
    </row>
    <row r="171" customFormat="false" ht="13.2" hidden="false" customHeight="false" outlineLevel="0" collapsed="false">
      <c r="A171" s="0" t="n">
        <f aca="false">Node</f>
        <v>170</v>
      </c>
      <c r="B171" s="0" t="n">
        <f aca="false">Nx_T</f>
        <v>39.3084987597026</v>
      </c>
      <c r="C171" s="0" t="n">
        <f aca="false">Nø_T</f>
        <v>50.1340918798513</v>
      </c>
      <c r="D171" s="0" t="n">
        <f aca="false">Nx_B</f>
        <v>39.3084987597026</v>
      </c>
      <c r="E171" s="0" t="n">
        <f aca="false">Nø_B</f>
        <v>50.1340918798513</v>
      </c>
      <c r="F171" s="0" t="n">
        <f aca="false">Fc_T</f>
        <v>-65.4256756395539</v>
      </c>
      <c r="G171" s="0" t="n">
        <f aca="false">Fc_B</f>
        <v>-65.4256756395539</v>
      </c>
    </row>
    <row r="172" customFormat="false" ht="13.2" hidden="false" customHeight="false" outlineLevel="0" collapsed="false">
      <c r="A172" s="0" t="n">
        <f aca="false">Node</f>
        <v>171</v>
      </c>
      <c r="B172" s="0" t="n">
        <f aca="false">Nx_T</f>
        <v>16.4506280314358</v>
      </c>
      <c r="C172" s="0" t="n">
        <f aca="false">Nø_T</f>
        <v>13.2881140157179</v>
      </c>
      <c r="D172" s="0" t="n">
        <f aca="false">Nx_B</f>
        <v>16.4506280314358</v>
      </c>
      <c r="E172" s="0" t="n">
        <f aca="false">Nø_B</f>
        <v>13.2881140157179</v>
      </c>
      <c r="F172" s="0" t="n">
        <f aca="false">Fc_T</f>
        <v>-21.0981620471536</v>
      </c>
      <c r="G172" s="0" t="n">
        <f aca="false">Fc_B</f>
        <v>-21.0981620471536</v>
      </c>
    </row>
    <row r="173" customFormat="false" ht="13.2" hidden="false" customHeight="false" outlineLevel="0" collapsed="false">
      <c r="A173" s="0" t="n">
        <f aca="false">Node</f>
        <v>172</v>
      </c>
      <c r="B173" s="0" t="n">
        <f aca="false">Nx_T</f>
        <v>2.75154279085772</v>
      </c>
      <c r="C173" s="0" t="n">
        <f aca="false">Nø_T</f>
        <v>2.54165639542886</v>
      </c>
      <c r="D173" s="0" t="n">
        <f aca="false">Nx_B</f>
        <v>2.75154279085772</v>
      </c>
      <c r="E173" s="0" t="n">
        <f aca="false">Nø_B</f>
        <v>2.54165639542886</v>
      </c>
      <c r="F173" s="0" t="n">
        <f aca="false">Fc_T</f>
        <v>-1.24590918628659</v>
      </c>
      <c r="G173" s="0" t="n">
        <f aca="false">Fc_B</f>
        <v>-1.24590918628659</v>
      </c>
    </row>
    <row r="174" customFormat="false" ht="13.2" hidden="false" customHeight="false" outlineLevel="0" collapsed="false">
      <c r="A174" s="0" t="n">
        <f aca="false">Node</f>
        <v>173</v>
      </c>
      <c r="B174" s="0" t="n">
        <f aca="false">Nx_T</f>
        <v>0</v>
      </c>
      <c r="C174" s="0" t="n">
        <f aca="false">Nø_T</f>
        <v>2.76482864169539</v>
      </c>
      <c r="D174" s="0" t="n">
        <f aca="false">Nx_B</f>
        <v>0</v>
      </c>
      <c r="E174" s="0" t="n">
        <f aca="false">Nø_B</f>
        <v>2.76482864169539</v>
      </c>
      <c r="F174" s="0" t="n">
        <f aca="false">Fc_T</f>
        <v>-2.69349764169539</v>
      </c>
      <c r="G174" s="0" t="n">
        <f aca="false">Fc_B</f>
        <v>-2.69349764169539</v>
      </c>
    </row>
    <row r="175" customFormat="false" ht="13.2" hidden="false" customHeight="false" outlineLevel="0" collapsed="false">
      <c r="A175" s="0" t="n">
        <f aca="false">Node</f>
        <v>174</v>
      </c>
      <c r="B175" s="0" t="n">
        <f aca="false">Nx_T</f>
        <v>0</v>
      </c>
      <c r="C175" s="0" t="n">
        <f aca="false">Nø_T</f>
        <v>2.41013353328057</v>
      </c>
      <c r="D175" s="0" t="n">
        <f aca="false">Nx_B</f>
        <v>0</v>
      </c>
      <c r="E175" s="0" t="n">
        <f aca="false">Nø_B</f>
        <v>2.41013353328057</v>
      </c>
      <c r="F175" s="0" t="n">
        <f aca="false">Fc_T</f>
        <v>-3.93208353328057</v>
      </c>
      <c r="G175" s="0" t="n">
        <f aca="false">Fc_B</f>
        <v>-3.93208353328057</v>
      </c>
    </row>
    <row r="176" customFormat="false" ht="13.2" hidden="false" customHeight="false" outlineLevel="0" collapsed="false">
      <c r="A176" s="0" t="n">
        <f aca="false">Node</f>
        <v>175</v>
      </c>
      <c r="B176" s="0" t="n">
        <f aca="false">Nx_T</f>
        <v>0</v>
      </c>
      <c r="C176" s="0" t="n">
        <f aca="false">Nø_T</f>
        <v>2.12309074501108</v>
      </c>
      <c r="D176" s="0" t="n">
        <f aca="false">Nx_B</f>
        <v>0</v>
      </c>
      <c r="E176" s="0" t="n">
        <f aca="false">Nø_B</f>
        <v>2.12309074501108</v>
      </c>
      <c r="F176" s="0" t="n">
        <f aca="false">Fc_T</f>
        <v>-4.13938074501108</v>
      </c>
      <c r="G176" s="0" t="n">
        <f aca="false">Fc_B</f>
        <v>-4.13938074501108</v>
      </c>
    </row>
    <row r="177" customFormat="false" ht="13.2" hidden="false" customHeight="false" outlineLevel="0" collapsed="false">
      <c r="A177" s="0" t="n">
        <f aca="false">Node</f>
        <v>176</v>
      </c>
      <c r="B177" s="0" t="n">
        <f aca="false">Nx_T</f>
        <v>0</v>
      </c>
      <c r="C177" s="0" t="n">
        <f aca="false">Nø_T</f>
        <v>1.73924327377339</v>
      </c>
      <c r="D177" s="0" t="n">
        <f aca="false">Nx_B</f>
        <v>0</v>
      </c>
      <c r="E177" s="0" t="n">
        <f aca="false">Nø_B</f>
        <v>1.73924327377339</v>
      </c>
      <c r="F177" s="0" t="n">
        <f aca="false">Fc_T</f>
        <v>-3.78271327377339</v>
      </c>
      <c r="G177" s="0" t="n">
        <f aca="false">Fc_B</f>
        <v>-3.78271327377339</v>
      </c>
    </row>
    <row r="178" customFormat="false" ht="13.2" hidden="false" customHeight="false" outlineLevel="0" collapsed="false">
      <c r="A178" s="0" t="n">
        <f aca="false">Node</f>
        <v>177</v>
      </c>
      <c r="B178" s="0" t="n">
        <f aca="false">Nx_T</f>
        <v>0</v>
      </c>
      <c r="C178" s="0" t="n">
        <f aca="false">Nø_T</f>
        <v>1.19678457841498</v>
      </c>
      <c r="D178" s="0" t="n">
        <f aca="false">Nx_B</f>
        <v>0</v>
      </c>
      <c r="E178" s="0" t="n">
        <f aca="false">Nø_B</f>
        <v>1.19678457841498</v>
      </c>
      <c r="F178" s="0" t="n">
        <f aca="false">Fc_T</f>
        <v>-3.13858957841498</v>
      </c>
      <c r="G178" s="0" t="n">
        <f aca="false">Fc_B</f>
        <v>-3.13858957841498</v>
      </c>
    </row>
    <row r="179" customFormat="false" ht="13.2" hidden="false" customHeight="false" outlineLevel="0" collapsed="false">
      <c r="A179" s="0" t="n">
        <f aca="false">Node</f>
        <v>178</v>
      </c>
      <c r="B179" s="0" t="n">
        <f aca="false">Nx_T</f>
        <v>0.110253333333333</v>
      </c>
      <c r="C179" s="0" t="n">
        <f aca="false">Nø_T</f>
        <v>0.3060665243061</v>
      </c>
      <c r="D179" s="0" t="n">
        <f aca="false">Nx_B</f>
        <v>0.110253333333333</v>
      </c>
      <c r="E179" s="0" t="n">
        <f aca="false">Nø_B</f>
        <v>0.3060665243061</v>
      </c>
      <c r="F179" s="0" t="n">
        <f aca="false">Fc_T</f>
        <v>-2.29327985763943</v>
      </c>
      <c r="G179" s="0" t="n">
        <f aca="false">Fc_B</f>
        <v>-2.29327985763943</v>
      </c>
    </row>
    <row r="180" customFormat="false" ht="13.2" hidden="false" customHeight="false" outlineLevel="0" collapsed="false">
      <c r="A180" s="0" t="n">
        <f aca="false">Node</f>
        <v>179</v>
      </c>
      <c r="B180" s="0" t="n">
        <f aca="false">Nx_T</f>
        <v>19.9476021671091</v>
      </c>
      <c r="C180" s="0" t="n">
        <f aca="false">Nø_T</f>
        <v>21.8611933335545</v>
      </c>
      <c r="D180" s="0" t="n">
        <f aca="false">Nx_B</f>
        <v>19.9476021671091</v>
      </c>
      <c r="E180" s="0" t="n">
        <f aca="false">Nø_B</f>
        <v>21.8611933335545</v>
      </c>
      <c r="F180" s="0" t="n">
        <f aca="false">Fc_T</f>
        <v>-33.7155800006636</v>
      </c>
      <c r="G180" s="0" t="n">
        <f aca="false">Fc_B</f>
        <v>-33.7155800006636</v>
      </c>
    </row>
    <row r="181" customFormat="false" ht="13.2" hidden="false" customHeight="false" outlineLevel="0" collapsed="false">
      <c r="A181" s="0" t="n">
        <f aca="false">Node</f>
        <v>180</v>
      </c>
      <c r="B181" s="0" t="n">
        <f aca="false">Nx_T</f>
        <v>5.00207751450643</v>
      </c>
      <c r="C181" s="0" t="n">
        <f aca="false">Nø_T</f>
        <v>7.04553300725322</v>
      </c>
      <c r="D181" s="0" t="n">
        <f aca="false">Nx_B</f>
        <v>5.00207751450643</v>
      </c>
      <c r="E181" s="0" t="n">
        <f aca="false">Nø_B</f>
        <v>7.04553300725322</v>
      </c>
      <c r="F181" s="0" t="n">
        <f aca="false">Fc_T</f>
        <v>-9.11417902175965</v>
      </c>
      <c r="G181" s="0" t="n">
        <f aca="false">Fc_B</f>
        <v>-9.11417902175965</v>
      </c>
    </row>
    <row r="182" customFormat="false" ht="13.2" hidden="false" customHeight="false" outlineLevel="0" collapsed="false">
      <c r="A182" s="0" t="n">
        <f aca="false">Node</f>
        <v>181</v>
      </c>
      <c r="B182" s="0" t="n">
        <f aca="false">Nx_T</f>
        <v>0</v>
      </c>
      <c r="C182" s="0" t="n">
        <f aca="false">Nø_T</f>
        <v>0.987362559211714</v>
      </c>
      <c r="D182" s="0" t="n">
        <f aca="false">Nx_B</f>
        <v>0</v>
      </c>
      <c r="E182" s="0" t="n">
        <f aca="false">Nø_B</f>
        <v>0.987362559211714</v>
      </c>
      <c r="F182" s="0" t="n">
        <f aca="false">Fc_T</f>
        <v>-7.00292405921171</v>
      </c>
      <c r="G182" s="0" t="n">
        <f aca="false">Fc_B</f>
        <v>-7.00292405921171</v>
      </c>
    </row>
    <row r="183" customFormat="false" ht="13.2" hidden="false" customHeight="false" outlineLevel="0" collapsed="false">
      <c r="A183" s="0" t="n">
        <f aca="false">Node</f>
        <v>182</v>
      </c>
      <c r="B183" s="0" t="n">
        <f aca="false">Nx_T</f>
        <v>0</v>
      </c>
      <c r="C183" s="0" t="n">
        <f aca="false">Nø_T</f>
        <v>0.669224638985838</v>
      </c>
      <c r="D183" s="0" t="n">
        <f aca="false">Nx_B</f>
        <v>0</v>
      </c>
      <c r="E183" s="0" t="n">
        <f aca="false">Nø_B</f>
        <v>0.669224638985838</v>
      </c>
      <c r="F183" s="0" t="n">
        <f aca="false">Fc_T</f>
        <v>-7.54241863898584</v>
      </c>
      <c r="G183" s="0" t="n">
        <f aca="false">Fc_B</f>
        <v>-7.54241863898584</v>
      </c>
    </row>
    <row r="184" customFormat="false" ht="13.2" hidden="false" customHeight="false" outlineLevel="0" collapsed="false">
      <c r="A184" s="0" t="n">
        <f aca="false">Node</f>
        <v>183</v>
      </c>
      <c r="B184" s="0" t="n">
        <f aca="false">Nx_T</f>
        <v>0</v>
      </c>
      <c r="C184" s="0" t="n">
        <f aca="false">Nø_T</f>
        <v>0.619466087241358</v>
      </c>
      <c r="D184" s="0" t="n">
        <f aca="false">Nx_B</f>
        <v>0</v>
      </c>
      <c r="E184" s="0" t="n">
        <f aca="false">Nø_B</f>
        <v>0.619466087241358</v>
      </c>
      <c r="F184" s="0" t="n">
        <f aca="false">Fc_T</f>
        <v>-6.50238458724136</v>
      </c>
      <c r="G184" s="0" t="n">
        <f aca="false">Fc_B</f>
        <v>-6.50238458724136</v>
      </c>
    </row>
    <row r="185" customFormat="false" ht="13.2" hidden="false" customHeight="false" outlineLevel="0" collapsed="false">
      <c r="A185" s="0" t="n">
        <f aca="false">Node</f>
        <v>184</v>
      </c>
      <c r="B185" s="0" t="n">
        <f aca="false">Nx_T</f>
        <v>0</v>
      </c>
      <c r="C185" s="0" t="n">
        <f aca="false">Nø_T</f>
        <v>0.579803117311693</v>
      </c>
      <c r="D185" s="0" t="n">
        <f aca="false">Nx_B</f>
        <v>0</v>
      </c>
      <c r="E185" s="0" t="n">
        <f aca="false">Nø_B</f>
        <v>0.579803117311693</v>
      </c>
      <c r="F185" s="0" t="n">
        <f aca="false">Fc_T</f>
        <v>-5.05163411731169</v>
      </c>
      <c r="G185" s="0" t="n">
        <f aca="false">Fc_B</f>
        <v>-5.05163411731169</v>
      </c>
    </row>
    <row r="186" customFormat="false" ht="13.2" hidden="false" customHeight="false" outlineLevel="0" collapsed="false">
      <c r="A186" s="0" t="n">
        <f aca="false">Node</f>
        <v>185</v>
      </c>
      <c r="B186" s="0" t="n">
        <f aca="false">Nx_T</f>
        <v>0</v>
      </c>
      <c r="C186" s="0" t="n">
        <f aca="false">Nø_T</f>
        <v>0.479988004719735</v>
      </c>
      <c r="D186" s="0" t="n">
        <f aca="false">Nx_B</f>
        <v>0</v>
      </c>
      <c r="E186" s="0" t="n">
        <f aca="false">Nø_B</f>
        <v>0.479988004719735</v>
      </c>
      <c r="F186" s="0" t="n">
        <f aca="false">Fc_T</f>
        <v>-3.62963250471973</v>
      </c>
      <c r="G186" s="0" t="n">
        <f aca="false">Fc_B</f>
        <v>-3.62963250471973</v>
      </c>
    </row>
    <row r="187" customFormat="false" ht="13.2" hidden="false" customHeight="false" outlineLevel="0" collapsed="false">
      <c r="A187" s="0" t="n">
        <f aca="false">Node</f>
        <v>186</v>
      </c>
      <c r="B187" s="0" t="n">
        <f aca="false">Nx_T</f>
        <v>0</v>
      </c>
      <c r="C187" s="0" t="n">
        <f aca="false">Nø_T</f>
        <v>0.271057509066355</v>
      </c>
      <c r="D187" s="0" t="n">
        <f aca="false">Nx_B</f>
        <v>0</v>
      </c>
      <c r="E187" s="0" t="n">
        <f aca="false">Nø_B</f>
        <v>0.271057509066355</v>
      </c>
      <c r="F187" s="0" t="n">
        <f aca="false">Fc_T</f>
        <v>-2.36986750906636</v>
      </c>
      <c r="G187" s="0" t="n">
        <f aca="false">Fc_B</f>
        <v>-2.36986750906636</v>
      </c>
    </row>
    <row r="188" customFormat="false" ht="13.2" hidden="false" customHeight="false" outlineLevel="0" collapsed="false">
      <c r="A188" s="0" t="n">
        <f aca="false">Node</f>
        <v>187</v>
      </c>
      <c r="B188" s="0" t="n">
        <f aca="false">Nx_T</f>
        <v>0</v>
      </c>
      <c r="C188" s="0" t="n">
        <f aca="false">Nø_T</f>
        <v>0</v>
      </c>
      <c r="D188" s="0" t="n">
        <f aca="false">Nx_B</f>
        <v>0</v>
      </c>
      <c r="E188" s="0" t="n">
        <f aca="false">Nø_B</f>
        <v>0</v>
      </c>
      <c r="F188" s="0" t="n">
        <f aca="false">Fc_T</f>
        <v>-1.33446129446575</v>
      </c>
      <c r="G188" s="0" t="n">
        <f aca="false">Fc_B</f>
        <v>-1.3344612944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  <c r="B1" s="0" t="s">
        <v>36</v>
      </c>
      <c r="C1" s="0" t="s">
        <v>56</v>
      </c>
      <c r="D1" s="0" t="s">
        <v>42</v>
      </c>
      <c r="E1" s="0" t="s">
        <v>57</v>
      </c>
      <c r="F1" s="0" t="s">
        <v>49</v>
      </c>
      <c r="G1" s="0" t="s">
        <v>55</v>
      </c>
      <c r="H1" s="0" t="s">
        <v>24</v>
      </c>
    </row>
    <row r="2" customFormat="false" ht="13.2" hidden="false" customHeight="false" outlineLevel="0" collapsed="false">
      <c r="A2" s="0" t="n">
        <v>1</v>
      </c>
      <c r="B2" s="0" t="n">
        <v>11.353</v>
      </c>
      <c r="C2" s="0" t="n">
        <v>27.921</v>
      </c>
      <c r="D2" s="0" t="n">
        <v>11.353</v>
      </c>
      <c r="E2" s="0" t="n">
        <v>27.921</v>
      </c>
      <c r="F2" s="0" t="n">
        <v>-8.5035</v>
      </c>
      <c r="G2" s="0" t="n">
        <v>-8.5035</v>
      </c>
    </row>
    <row r="3" customFormat="false" ht="13.2" hidden="false" customHeight="false" outlineLevel="0" collapsed="false">
      <c r="A3" s="0" t="n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-10.71</v>
      </c>
      <c r="G3" s="0" t="n">
        <v>-10.71</v>
      </c>
    </row>
    <row r="4" customFormat="false" ht="13.2" hidden="false" customHeight="false" outlineLevel="0" collapsed="false">
      <c r="A4" s="0" t="n">
        <v>3</v>
      </c>
      <c r="B4" s="0" t="n">
        <v>7.3123</v>
      </c>
      <c r="C4" s="0" t="n">
        <v>19.357</v>
      </c>
      <c r="D4" s="0" t="n">
        <v>7.3123</v>
      </c>
      <c r="E4" s="0" t="n">
        <v>19.357</v>
      </c>
      <c r="F4" s="0" t="n">
        <v>-4.3004</v>
      </c>
      <c r="G4" s="0" t="n">
        <v>-4.3004</v>
      </c>
    </row>
    <row r="5" customFormat="false" ht="13.2" hidden="false" customHeight="false" outlineLevel="0" collapsed="false">
      <c r="A5" s="0" t="n">
        <v>4</v>
      </c>
      <c r="B5" s="0" t="n">
        <v>5.2207</v>
      </c>
      <c r="C5" s="0" t="n">
        <v>14.911</v>
      </c>
      <c r="D5" s="0" t="n">
        <v>5.2207</v>
      </c>
      <c r="E5" s="0" t="n">
        <v>14.911</v>
      </c>
      <c r="F5" s="0" t="n">
        <v>-2.1354</v>
      </c>
      <c r="G5" s="0" t="n">
        <v>-2.1354</v>
      </c>
    </row>
    <row r="6" customFormat="false" ht="13.2" hidden="false" customHeight="false" outlineLevel="0" collapsed="false">
      <c r="A6" s="0" t="n">
        <v>5</v>
      </c>
      <c r="B6" s="0" t="n">
        <v>3.6312</v>
      </c>
      <c r="C6" s="0" t="n">
        <v>11.156</v>
      </c>
      <c r="D6" s="0" t="n">
        <v>3.6312</v>
      </c>
      <c r="E6" s="0" t="n">
        <v>11.156</v>
      </c>
      <c r="F6" s="0" t="n">
        <v>-0.81249</v>
      </c>
      <c r="G6" s="0" t="n">
        <v>-0.81249</v>
      </c>
    </row>
    <row r="7" customFormat="false" ht="13.2" hidden="false" customHeight="false" outlineLevel="0" collapsed="false">
      <c r="A7" s="0" t="n">
        <v>6</v>
      </c>
      <c r="B7" s="0" t="n">
        <v>2.3497</v>
      </c>
      <c r="C7" s="0" t="n">
        <v>7.8014</v>
      </c>
      <c r="D7" s="0" t="n">
        <v>2.3497</v>
      </c>
      <c r="E7" s="0" t="n">
        <v>7.8014</v>
      </c>
      <c r="F7" s="0" t="n">
        <v>-0.026613</v>
      </c>
      <c r="G7" s="0" t="n">
        <v>-0.026613</v>
      </c>
    </row>
    <row r="8" customFormat="false" ht="13.2" hidden="false" customHeight="false" outlineLevel="0" collapsed="false">
      <c r="A8" s="0" t="n">
        <v>7</v>
      </c>
      <c r="B8" s="0" t="n">
        <v>1.7146</v>
      </c>
      <c r="C8" s="0" t="n">
        <v>5.1189</v>
      </c>
      <c r="D8" s="0" t="n">
        <v>1.7146</v>
      </c>
      <c r="E8" s="0" t="n">
        <v>5.1189</v>
      </c>
      <c r="F8" s="0" t="n">
        <v>-0.51129</v>
      </c>
      <c r="G8" s="0" t="n">
        <v>-0.51129</v>
      </c>
    </row>
    <row r="9" customFormat="false" ht="13.2" hidden="false" customHeight="false" outlineLevel="0" collapsed="false">
      <c r="A9" s="0" t="n">
        <v>8</v>
      </c>
      <c r="B9" s="0" t="n">
        <v>0.93067</v>
      </c>
      <c r="C9" s="0" t="n">
        <v>2.2939</v>
      </c>
      <c r="D9" s="0" t="n">
        <v>0.93067</v>
      </c>
      <c r="E9" s="0" t="n">
        <v>2.2939</v>
      </c>
      <c r="F9" s="0" t="n">
        <v>-0.69291</v>
      </c>
      <c r="G9" s="0" t="n">
        <v>-0.69291</v>
      </c>
    </row>
    <row r="10" customFormat="false" ht="13.2" hidden="false" customHeight="false" outlineLevel="0" collapsed="false">
      <c r="A10" s="0" t="n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-1.0801</v>
      </c>
      <c r="G10" s="0" t="n">
        <v>-1.0801</v>
      </c>
    </row>
    <row r="11" customFormat="false" ht="13.2" hidden="false" customHeight="false" outlineLevel="0" collapsed="false">
      <c r="A11" s="0" t="n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3.9294</v>
      </c>
      <c r="G11" s="0" t="n">
        <v>-3.9294</v>
      </c>
    </row>
    <row r="12" customFormat="false" ht="13.2" hidden="false" customHeight="false" outlineLevel="0" collapsed="false">
      <c r="A12" s="0" t="n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-6.9443</v>
      </c>
      <c r="G12" s="0" t="n">
        <v>-6.9443</v>
      </c>
    </row>
    <row r="13" customFormat="false" ht="13.2" hidden="false" customHeight="false" outlineLevel="0" collapsed="false">
      <c r="A13" s="0" t="n">
        <v>22</v>
      </c>
      <c r="B13" s="0" t="n">
        <v>0.087619</v>
      </c>
      <c r="C13" s="0" t="n">
        <v>0.088763</v>
      </c>
      <c r="D13" s="0" t="n">
        <v>0.087619</v>
      </c>
      <c r="E13" s="0" t="n">
        <v>0.088763</v>
      </c>
      <c r="F13" s="0" t="n">
        <v>-0.28257</v>
      </c>
      <c r="G13" s="0" t="n">
        <v>-0.28257</v>
      </c>
    </row>
    <row r="14" customFormat="false" ht="13.2" hidden="false" customHeight="false" outlineLevel="0" collapsed="false">
      <c r="A14" s="0" t="n">
        <v>2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-9.6226</v>
      </c>
      <c r="G14" s="0" t="n">
        <v>-9.6226</v>
      </c>
    </row>
    <row r="15" customFormat="false" ht="13.2" hidden="false" customHeight="false" outlineLevel="0" collapsed="false">
      <c r="A15" s="0" t="n">
        <v>2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9.8554</v>
      </c>
      <c r="G15" s="0" t="n">
        <v>-9.8554</v>
      </c>
    </row>
    <row r="16" customFormat="false" ht="13.2" hidden="false" customHeight="false" outlineLevel="0" collapsed="false">
      <c r="A16" s="0" t="n">
        <v>2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-10.155</v>
      </c>
      <c r="G16" s="0" t="n">
        <v>-10.155</v>
      </c>
    </row>
    <row r="17" customFormat="false" ht="13.2" hidden="false" customHeight="false" outlineLevel="0" collapsed="false">
      <c r="A17" s="0" t="n">
        <v>2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0.307</v>
      </c>
      <c r="G17" s="0" t="n">
        <v>-10.307</v>
      </c>
    </row>
    <row r="18" customFormat="false" ht="13.2" hidden="false" customHeight="false" outlineLevel="0" collapsed="false">
      <c r="A18" s="0" t="n">
        <v>2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-10.314</v>
      </c>
      <c r="G18" s="0" t="n">
        <v>-10.314</v>
      </c>
    </row>
    <row r="19" customFormat="false" ht="13.2" hidden="false" customHeight="false" outlineLevel="0" collapsed="false">
      <c r="A19" s="0" t="n">
        <v>2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-10.206</v>
      </c>
      <c r="G19" s="0" t="n">
        <v>-10.206</v>
      </c>
    </row>
    <row r="20" customFormat="false" ht="13.2" hidden="false" customHeight="false" outlineLevel="0" collapsed="false">
      <c r="A20" s="0" t="n">
        <v>2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-9.9701</v>
      </c>
      <c r="G20" s="0" t="n">
        <v>-9.9701</v>
      </c>
    </row>
    <row r="21" customFormat="false" ht="13.2" hidden="false" customHeight="false" outlineLevel="0" collapsed="false">
      <c r="A21" s="0" t="n">
        <v>3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-9.5586</v>
      </c>
      <c r="G21" s="0" t="n">
        <v>-9.5586</v>
      </c>
    </row>
    <row r="22" customFormat="false" ht="13.2" hidden="false" customHeight="false" outlineLevel="0" collapsed="false">
      <c r="A22" s="0" t="n">
        <v>3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-8.9023</v>
      </c>
      <c r="G22" s="0" t="n">
        <v>-8.9023</v>
      </c>
    </row>
    <row r="23" customFormat="false" ht="13.2" hidden="false" customHeight="false" outlineLevel="0" collapsed="false">
      <c r="A23" s="0" t="n">
        <v>3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-7.9292</v>
      </c>
      <c r="G23" s="0" t="n">
        <v>-7.9292</v>
      </c>
    </row>
    <row r="24" customFormat="false" ht="13.2" hidden="false" customHeight="false" outlineLevel="0" collapsed="false">
      <c r="A24" s="0" t="n">
        <v>3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-6.5989</v>
      </c>
      <c r="G24" s="0" t="n">
        <v>-6.5989</v>
      </c>
    </row>
    <row r="25" customFormat="false" ht="13.2" hidden="false" customHeight="false" outlineLevel="0" collapsed="false">
      <c r="A25" s="0" t="n">
        <v>3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-4.9519</v>
      </c>
      <c r="G25" s="0" t="n">
        <v>-4.9519</v>
      </c>
    </row>
    <row r="26" customFormat="false" ht="13.2" hidden="false" customHeight="false" outlineLevel="0" collapsed="false">
      <c r="A26" s="0" t="n">
        <v>35</v>
      </c>
      <c r="B26" s="0" t="n">
        <v>0.034527</v>
      </c>
      <c r="C26" s="0" t="n">
        <v>0</v>
      </c>
      <c r="D26" s="0" t="n">
        <v>0.034527</v>
      </c>
      <c r="E26" s="0" t="n">
        <v>0</v>
      </c>
      <c r="F26" s="0" t="n">
        <v>-3.1669</v>
      </c>
      <c r="G26" s="0" t="n">
        <v>-3.1669</v>
      </c>
    </row>
    <row r="27" customFormat="false" ht="13.2" hidden="false" customHeight="false" outlineLevel="0" collapsed="false">
      <c r="A27" s="0" t="n">
        <v>36</v>
      </c>
      <c r="B27" s="0" t="n">
        <v>0.052639</v>
      </c>
      <c r="C27" s="0" t="n">
        <v>0</v>
      </c>
      <c r="D27" s="0" t="n">
        <v>0.052639</v>
      </c>
      <c r="E27" s="0" t="n">
        <v>0</v>
      </c>
      <c r="F27" s="0" t="n">
        <v>-1.5922</v>
      </c>
      <c r="G27" s="0" t="n">
        <v>-1.5922</v>
      </c>
    </row>
    <row r="28" customFormat="false" ht="13.2" hidden="false" customHeight="false" outlineLevel="0" collapsed="false">
      <c r="A28" s="0" t="n">
        <v>3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-0.63458</v>
      </c>
      <c r="G28" s="0" t="n">
        <v>-0.63458</v>
      </c>
    </row>
    <row r="29" customFormat="false" ht="13.2" hidden="false" customHeight="false" outlineLevel="0" collapsed="false">
      <c r="A29" s="0" t="n">
        <v>54</v>
      </c>
      <c r="B29" s="0" t="n">
        <v>25.731</v>
      </c>
      <c r="C29" s="0" t="n">
        <v>146.36</v>
      </c>
      <c r="D29" s="0" t="n">
        <v>25.731</v>
      </c>
      <c r="E29" s="0" t="n">
        <v>146.36</v>
      </c>
      <c r="F29" s="0" t="n">
        <v>-65.134</v>
      </c>
      <c r="G29" s="0" t="n">
        <v>-65.134</v>
      </c>
    </row>
    <row r="30" customFormat="false" ht="13.2" hidden="false" customHeight="false" outlineLevel="0" collapsed="false">
      <c r="A30" s="0" t="n">
        <v>5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-50.74</v>
      </c>
      <c r="G30" s="0" t="n">
        <v>-50.74</v>
      </c>
    </row>
    <row r="31" customFormat="false" ht="13.2" hidden="false" customHeight="false" outlineLevel="0" collapsed="false">
      <c r="A31" s="0" t="n">
        <v>5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-33.283</v>
      </c>
      <c r="G31" s="0" t="n">
        <v>-33.283</v>
      </c>
    </row>
    <row r="32" customFormat="false" ht="13.2" hidden="false" customHeight="false" outlineLevel="0" collapsed="false">
      <c r="A32" s="0" t="n">
        <v>5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22.852</v>
      </c>
      <c r="G32" s="0" t="n">
        <v>-22.852</v>
      </c>
    </row>
    <row r="33" customFormat="false" ht="13.2" hidden="false" customHeight="false" outlineLevel="0" collapsed="false">
      <c r="A33" s="0" t="n">
        <v>5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-15.49</v>
      </c>
      <c r="G33" s="0" t="n">
        <v>-15.49</v>
      </c>
    </row>
    <row r="34" customFormat="false" ht="13.2" hidden="false" customHeight="false" outlineLevel="0" collapsed="false">
      <c r="A34" s="0" t="n">
        <v>5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-10.528</v>
      </c>
      <c r="G34" s="0" t="n">
        <v>-10.528</v>
      </c>
    </row>
    <row r="35" customFormat="false" ht="13.2" hidden="false" customHeight="false" outlineLevel="0" collapsed="false">
      <c r="A35" s="0" t="n">
        <v>6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-6.7606</v>
      </c>
      <c r="G35" s="0" t="n">
        <v>-6.7606</v>
      </c>
    </row>
    <row r="36" customFormat="false" ht="13.2" hidden="false" customHeight="false" outlineLevel="0" collapsed="false">
      <c r="A36" s="0" t="n">
        <v>6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-3.8557</v>
      </c>
      <c r="G36" s="0" t="n">
        <v>-3.8557</v>
      </c>
    </row>
    <row r="37" customFormat="false" ht="13.2" hidden="false" customHeight="false" outlineLevel="0" collapsed="false">
      <c r="A37" s="0" t="n">
        <v>6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-1.7817</v>
      </c>
      <c r="G37" s="0" t="n">
        <v>-1.7817</v>
      </c>
    </row>
    <row r="38" customFormat="false" ht="13.2" hidden="false" customHeight="false" outlineLevel="0" collapsed="false">
      <c r="A38" s="0" t="n">
        <v>6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-0.66233</v>
      </c>
      <c r="G38" s="0" t="n">
        <v>-0.66233</v>
      </c>
    </row>
    <row r="39" customFormat="false" ht="13.2" hidden="false" customHeight="false" outlineLevel="0" collapsed="false">
      <c r="A39" s="0" t="n">
        <v>74</v>
      </c>
      <c r="B39" s="0" t="n">
        <v>1.9704</v>
      </c>
      <c r="C39" s="0" t="n">
        <v>21.814</v>
      </c>
      <c r="D39" s="0" t="n">
        <v>1.9704</v>
      </c>
      <c r="E39" s="0" t="n">
        <v>21.814</v>
      </c>
      <c r="F39" s="0" t="n">
        <v>-2.5437</v>
      </c>
      <c r="G39" s="0" t="n">
        <v>-2.5437</v>
      </c>
    </row>
    <row r="40" customFormat="false" ht="13.2" hidden="false" customHeight="false" outlineLevel="0" collapsed="false">
      <c r="A40" s="0" t="n">
        <v>75</v>
      </c>
      <c r="B40" s="0" t="n">
        <v>0.61892</v>
      </c>
      <c r="C40" s="0" t="n">
        <v>19.315</v>
      </c>
      <c r="D40" s="0" t="n">
        <v>0.61892</v>
      </c>
      <c r="E40" s="0" t="n">
        <v>19.315</v>
      </c>
      <c r="F40" s="0" t="n">
        <v>-0.22401</v>
      </c>
      <c r="G40" s="0" t="n">
        <v>-0.22401</v>
      </c>
    </row>
    <row r="41" customFormat="false" ht="13.2" hidden="false" customHeight="false" outlineLevel="0" collapsed="false">
      <c r="A41" s="0" t="n">
        <v>76</v>
      </c>
      <c r="B41" s="0" t="n">
        <v>0.37204</v>
      </c>
      <c r="C41" s="0" t="n">
        <v>19.195</v>
      </c>
      <c r="D41" s="0" t="n">
        <v>0.37204</v>
      </c>
      <c r="E41" s="0" t="n">
        <v>19.195</v>
      </c>
      <c r="F41" s="0" t="n">
        <v>-0.0072677</v>
      </c>
      <c r="G41" s="0" t="n">
        <v>-0.0072677</v>
      </c>
    </row>
    <row r="42" customFormat="false" ht="13.2" hidden="false" customHeight="false" outlineLevel="0" collapsed="false">
      <c r="A42" s="0" t="n">
        <v>77</v>
      </c>
      <c r="B42" s="0" t="n">
        <v>0.46116</v>
      </c>
      <c r="C42" s="0" t="n">
        <v>19.458</v>
      </c>
      <c r="D42" s="0" t="n">
        <v>0.46116</v>
      </c>
      <c r="E42" s="0" t="n">
        <v>19.458</v>
      </c>
      <c r="F42" s="0" t="n">
        <v>-0.098949</v>
      </c>
      <c r="G42" s="0" t="n">
        <v>-0.098949</v>
      </c>
    </row>
    <row r="43" customFormat="false" ht="13.2" hidden="false" customHeight="false" outlineLevel="0" collapsed="false">
      <c r="A43" s="0" t="n">
        <v>78</v>
      </c>
      <c r="B43" s="0" t="n">
        <v>0.50283</v>
      </c>
      <c r="C43" s="0" t="n">
        <v>19.672</v>
      </c>
      <c r="D43" s="0" t="n">
        <v>0.50283</v>
      </c>
      <c r="E43" s="0" t="n">
        <v>19.672</v>
      </c>
      <c r="F43" s="0" t="n">
        <v>-0.12641</v>
      </c>
      <c r="G43" s="0" t="n">
        <v>-0.12641</v>
      </c>
    </row>
    <row r="44" customFormat="false" ht="13.2" hidden="false" customHeight="false" outlineLevel="0" collapsed="false">
      <c r="A44" s="0" t="n">
        <v>79</v>
      </c>
      <c r="B44" s="0" t="n">
        <v>0.55637</v>
      </c>
      <c r="C44" s="0" t="n">
        <v>19.907</v>
      </c>
      <c r="D44" s="0" t="n">
        <v>0.55637</v>
      </c>
      <c r="E44" s="0" t="n">
        <v>19.907</v>
      </c>
      <c r="F44" s="0" t="n">
        <v>-0.17472</v>
      </c>
      <c r="G44" s="0" t="n">
        <v>-0.17472</v>
      </c>
    </row>
    <row r="45" customFormat="false" ht="13.2" hidden="false" customHeight="false" outlineLevel="0" collapsed="false">
      <c r="A45" s="0" t="n">
        <v>80</v>
      </c>
      <c r="B45" s="0" t="n">
        <v>0.64046</v>
      </c>
      <c r="C45" s="0" t="n">
        <v>20.24</v>
      </c>
      <c r="D45" s="0" t="n">
        <v>0.64046</v>
      </c>
      <c r="E45" s="0" t="n">
        <v>20.24</v>
      </c>
      <c r="F45" s="0" t="n">
        <v>-0.27207</v>
      </c>
      <c r="G45" s="0" t="n">
        <v>-0.27207</v>
      </c>
    </row>
    <row r="46" customFormat="false" ht="13.2" hidden="false" customHeight="false" outlineLevel="0" collapsed="false">
      <c r="A46" s="0" t="n">
        <v>81</v>
      </c>
      <c r="B46" s="0" t="n">
        <v>0.78575</v>
      </c>
      <c r="C46" s="0" t="n">
        <v>20.788</v>
      </c>
      <c r="D46" s="0" t="n">
        <v>0.78575</v>
      </c>
      <c r="E46" s="0" t="n">
        <v>20.788</v>
      </c>
      <c r="F46" s="0" t="n">
        <v>-0.45192</v>
      </c>
      <c r="G46" s="0" t="n">
        <v>-0.45192</v>
      </c>
    </row>
    <row r="47" customFormat="false" ht="13.2" hidden="false" customHeight="false" outlineLevel="0" collapsed="false">
      <c r="A47" s="0" t="n">
        <v>82</v>
      </c>
      <c r="B47" s="0" t="n">
        <v>1.0384</v>
      </c>
      <c r="C47" s="0" t="n">
        <v>21.736</v>
      </c>
      <c r="D47" s="0" t="n">
        <v>1.0384</v>
      </c>
      <c r="E47" s="0" t="n">
        <v>21.736</v>
      </c>
      <c r="F47" s="0" t="n">
        <v>-0.76234</v>
      </c>
      <c r="G47" s="0" t="n">
        <v>-0.76234</v>
      </c>
    </row>
    <row r="48" customFormat="false" ht="13.2" hidden="false" customHeight="false" outlineLevel="0" collapsed="false">
      <c r="A48" s="0" t="n">
        <v>83</v>
      </c>
      <c r="B48" s="0" t="n">
        <v>1.4807</v>
      </c>
      <c r="C48" s="0" t="n">
        <v>23.387</v>
      </c>
      <c r="D48" s="0" t="n">
        <v>1.4807</v>
      </c>
      <c r="E48" s="0" t="n">
        <v>23.387</v>
      </c>
      <c r="F48" s="0" t="n">
        <v>-1.2839</v>
      </c>
      <c r="G48" s="0" t="n">
        <v>-1.2839</v>
      </c>
    </row>
    <row r="49" customFormat="false" ht="13.2" hidden="false" customHeight="false" outlineLevel="0" collapsed="false">
      <c r="A49" s="0" t="n">
        <v>84</v>
      </c>
      <c r="B49" s="0" t="n">
        <v>2.2764</v>
      </c>
      <c r="C49" s="0" t="n">
        <v>26.293</v>
      </c>
      <c r="D49" s="0" t="n">
        <v>2.2764</v>
      </c>
      <c r="E49" s="0" t="n">
        <v>26.293</v>
      </c>
      <c r="F49" s="0" t="n">
        <v>-2.1628</v>
      </c>
      <c r="G49" s="0" t="n">
        <v>-2.1628</v>
      </c>
    </row>
    <row r="50" customFormat="false" ht="13.2" hidden="false" customHeight="false" outlineLevel="0" collapsed="false">
      <c r="A50" s="0" t="n">
        <v>85</v>
      </c>
      <c r="B50" s="0" t="n">
        <v>3.7936</v>
      </c>
      <c r="C50" s="0" t="n">
        <v>31.553</v>
      </c>
      <c r="D50" s="0" t="n">
        <v>3.7936</v>
      </c>
      <c r="E50" s="0" t="n">
        <v>31.553</v>
      </c>
      <c r="F50" s="0" t="n">
        <v>-3.6919</v>
      </c>
      <c r="G50" s="0" t="n">
        <v>-3.6919</v>
      </c>
    </row>
    <row r="51" customFormat="false" ht="13.2" hidden="false" customHeight="false" outlineLevel="0" collapsed="false">
      <c r="A51" s="0" t="n">
        <v>86</v>
      </c>
      <c r="B51" s="0" t="n">
        <v>6.9688</v>
      </c>
      <c r="C51" s="0" t="n">
        <v>41.687</v>
      </c>
      <c r="D51" s="0" t="n">
        <v>6.9688</v>
      </c>
      <c r="E51" s="0" t="n">
        <v>41.687</v>
      </c>
      <c r="F51" s="0" t="n">
        <v>-6.4341</v>
      </c>
      <c r="G51" s="0" t="n">
        <v>-6.4341</v>
      </c>
    </row>
    <row r="52" customFormat="false" ht="13.2" hidden="false" customHeight="false" outlineLevel="0" collapsed="false">
      <c r="A52" s="0" t="n">
        <v>87</v>
      </c>
      <c r="B52" s="0" t="n">
        <v>14.158</v>
      </c>
      <c r="C52" s="0" t="n">
        <v>63.121</v>
      </c>
      <c r="D52" s="0" t="n">
        <v>14.158</v>
      </c>
      <c r="E52" s="0" t="n">
        <v>63.121</v>
      </c>
      <c r="F52" s="0" t="n">
        <v>-11.484</v>
      </c>
      <c r="G52" s="0" t="n">
        <v>-11.484</v>
      </c>
    </row>
    <row r="53" customFormat="false" ht="13.2" hidden="false" customHeight="false" outlineLevel="0" collapsed="false">
      <c r="A53" s="0" t="n">
        <v>88</v>
      </c>
      <c r="B53" s="0" t="n">
        <v>25.457</v>
      </c>
      <c r="C53" s="0" t="n">
        <v>102.05</v>
      </c>
      <c r="D53" s="0" t="n">
        <v>25.457</v>
      </c>
      <c r="E53" s="0" t="n">
        <v>102.05</v>
      </c>
      <c r="F53" s="0" t="n">
        <v>-8.6805</v>
      </c>
      <c r="G53" s="0" t="n">
        <v>-8.6805</v>
      </c>
    </row>
    <row r="54" customFormat="false" ht="13.2" hidden="false" customHeight="false" outlineLevel="0" collapsed="false">
      <c r="A54" s="0" t="n">
        <v>105</v>
      </c>
      <c r="B54" s="0" t="n">
        <v>1.6811</v>
      </c>
      <c r="C54" s="0" t="n">
        <v>17.526</v>
      </c>
      <c r="D54" s="0" t="n">
        <v>1.6811</v>
      </c>
      <c r="E54" s="0" t="n">
        <v>17.526</v>
      </c>
      <c r="F54" s="0" t="n">
        <v>-1.6076</v>
      </c>
      <c r="G54" s="0" t="n">
        <v>-1.6076</v>
      </c>
    </row>
    <row r="55" customFormat="false" ht="13.2" hidden="false" customHeight="false" outlineLevel="0" collapsed="false">
      <c r="A55" s="0" t="n">
        <v>106</v>
      </c>
      <c r="B55" s="0" t="n">
        <v>0.70523</v>
      </c>
      <c r="C55" s="0" t="n">
        <v>17.539</v>
      </c>
      <c r="D55" s="0" t="n">
        <v>0.70523</v>
      </c>
      <c r="E55" s="0" t="n">
        <v>17.539</v>
      </c>
      <c r="F55" s="0" t="n">
        <v>-0.65842</v>
      </c>
      <c r="G55" s="0" t="n">
        <v>-0.65842</v>
      </c>
    </row>
    <row r="56" customFormat="false" ht="13.2" hidden="false" customHeight="false" outlineLevel="0" collapsed="false">
      <c r="A56" s="0" t="n">
        <v>107</v>
      </c>
      <c r="B56" s="0" t="n">
        <v>0.12648</v>
      </c>
      <c r="C56" s="0" t="n">
        <v>16.922</v>
      </c>
      <c r="D56" s="0" t="n">
        <v>0.12648</v>
      </c>
      <c r="E56" s="0" t="n">
        <v>16.922</v>
      </c>
      <c r="F56" s="0" t="n">
        <v>-0.03951</v>
      </c>
      <c r="G56" s="0" t="n">
        <v>-0.03951</v>
      </c>
    </row>
    <row r="57" customFormat="false" ht="13.2" hidden="false" customHeight="false" outlineLevel="0" collapsed="false">
      <c r="A57" s="0" t="n">
        <v>108</v>
      </c>
      <c r="B57" s="0" t="n">
        <v>0.10597</v>
      </c>
      <c r="C57" s="0" t="n">
        <v>16.884</v>
      </c>
      <c r="D57" s="0" t="n">
        <v>0.10597</v>
      </c>
      <c r="E57" s="0" t="n">
        <v>16.884</v>
      </c>
      <c r="F57" s="0" t="n">
        <v>-0.13487</v>
      </c>
      <c r="G57" s="0" t="n">
        <v>-0.13487</v>
      </c>
    </row>
    <row r="58" customFormat="false" ht="13.2" hidden="false" customHeight="false" outlineLevel="0" collapsed="false">
      <c r="A58" s="0" t="n">
        <v>109</v>
      </c>
      <c r="B58" s="0" t="n">
        <v>0.15241</v>
      </c>
      <c r="C58" s="0" t="n">
        <v>16.968</v>
      </c>
      <c r="D58" s="0" t="n">
        <v>0.15241</v>
      </c>
      <c r="E58" s="0" t="n">
        <v>16.968</v>
      </c>
      <c r="F58" s="0" t="n">
        <v>-0.23107</v>
      </c>
      <c r="G58" s="0" t="n">
        <v>-0.23107</v>
      </c>
    </row>
    <row r="59" customFormat="false" ht="13.2" hidden="false" customHeight="false" outlineLevel="0" collapsed="false">
      <c r="A59" s="0" t="n">
        <v>110</v>
      </c>
      <c r="B59" s="0" t="n">
        <v>0.24304</v>
      </c>
      <c r="C59" s="0" t="n">
        <v>17.147</v>
      </c>
      <c r="D59" s="0" t="n">
        <v>0.24304</v>
      </c>
      <c r="E59" s="0" t="n">
        <v>17.147</v>
      </c>
      <c r="F59" s="0" t="n">
        <v>-0.34748</v>
      </c>
      <c r="G59" s="0" t="n">
        <v>-0.34748</v>
      </c>
    </row>
    <row r="60" customFormat="false" ht="13.2" hidden="false" customHeight="false" outlineLevel="0" collapsed="false">
      <c r="A60" s="0" t="n">
        <v>111</v>
      </c>
      <c r="B60" s="0" t="n">
        <v>0.40587</v>
      </c>
      <c r="C60" s="0" t="n">
        <v>17.463</v>
      </c>
      <c r="D60" s="0" t="n">
        <v>0.40587</v>
      </c>
      <c r="E60" s="0" t="n">
        <v>17.463</v>
      </c>
      <c r="F60" s="0" t="n">
        <v>-0.55252</v>
      </c>
      <c r="G60" s="0" t="n">
        <v>-0.55252</v>
      </c>
    </row>
    <row r="61" customFormat="false" ht="13.2" hidden="false" customHeight="false" outlineLevel="0" collapsed="false">
      <c r="A61" s="0" t="n">
        <v>112</v>
      </c>
      <c r="B61" s="0" t="n">
        <v>0.67953</v>
      </c>
      <c r="C61" s="0" t="n">
        <v>17.99</v>
      </c>
      <c r="D61" s="0" t="n">
        <v>0.67953</v>
      </c>
      <c r="E61" s="0" t="n">
        <v>17.99</v>
      </c>
      <c r="F61" s="0" t="n">
        <v>-0.90936</v>
      </c>
      <c r="G61" s="0" t="n">
        <v>-0.90936</v>
      </c>
    </row>
    <row r="62" customFormat="false" ht="13.2" hidden="false" customHeight="false" outlineLevel="0" collapsed="false">
      <c r="A62" s="0" t="n">
        <v>113</v>
      </c>
      <c r="B62" s="0" t="n">
        <v>1.1231</v>
      </c>
      <c r="C62" s="0" t="n">
        <v>18.842</v>
      </c>
      <c r="D62" s="0" t="n">
        <v>1.1231</v>
      </c>
      <c r="E62" s="0" t="n">
        <v>18.842</v>
      </c>
      <c r="F62" s="0" t="n">
        <v>-1.5026</v>
      </c>
      <c r="G62" s="0" t="n">
        <v>-1.5026</v>
      </c>
    </row>
    <row r="63" customFormat="false" ht="13.2" hidden="false" customHeight="false" outlineLevel="0" collapsed="false">
      <c r="A63" s="0" t="n">
        <v>114</v>
      </c>
      <c r="B63" s="0" t="n">
        <v>1.8298</v>
      </c>
      <c r="C63" s="0" t="n">
        <v>20.184</v>
      </c>
      <c r="D63" s="0" t="n">
        <v>1.8298</v>
      </c>
      <c r="E63" s="0" t="n">
        <v>20.184</v>
      </c>
      <c r="F63" s="0" t="n">
        <v>-2.459</v>
      </c>
      <c r="G63" s="0" t="n">
        <v>-2.459</v>
      </c>
    </row>
    <row r="64" customFormat="false" ht="13.2" hidden="false" customHeight="false" outlineLevel="0" collapsed="false">
      <c r="A64" s="0" t="n">
        <v>115</v>
      </c>
      <c r="B64" s="0" t="n">
        <v>2.9503</v>
      </c>
      <c r="C64" s="0" t="n">
        <v>22.231</v>
      </c>
      <c r="D64" s="0" t="n">
        <v>2.9503</v>
      </c>
      <c r="E64" s="0" t="n">
        <v>22.231</v>
      </c>
      <c r="F64" s="0" t="n">
        <v>-3.9758</v>
      </c>
      <c r="G64" s="0" t="n">
        <v>-3.9758</v>
      </c>
    </row>
    <row r="65" customFormat="false" ht="13.2" hidden="false" customHeight="false" outlineLevel="0" collapsed="false">
      <c r="A65" s="0" t="n">
        <v>116</v>
      </c>
      <c r="B65" s="0" t="n">
        <v>4.7088</v>
      </c>
      <c r="C65" s="0" t="n">
        <v>25.153</v>
      </c>
      <c r="D65" s="0" t="n">
        <v>4.7088</v>
      </c>
      <c r="E65" s="0" t="n">
        <v>25.153</v>
      </c>
      <c r="F65" s="0" t="n">
        <v>-6.342</v>
      </c>
      <c r="G65" s="0" t="n">
        <v>-6.342</v>
      </c>
    </row>
    <row r="66" customFormat="false" ht="13.2" hidden="false" customHeight="false" outlineLevel="0" collapsed="false">
      <c r="A66" s="0" t="n">
        <v>117</v>
      </c>
      <c r="B66" s="0" t="n">
        <v>7.3018</v>
      </c>
      <c r="C66" s="0" t="n">
        <v>28.52</v>
      </c>
      <c r="D66" s="0" t="n">
        <v>7.3018</v>
      </c>
      <c r="E66" s="0" t="n">
        <v>28.52</v>
      </c>
      <c r="F66" s="0" t="n">
        <v>-9.8385</v>
      </c>
      <c r="G66" s="0" t="n">
        <v>-9.8385</v>
      </c>
    </row>
    <row r="67" customFormat="false" ht="13.2" hidden="false" customHeight="false" outlineLevel="0" collapsed="false">
      <c r="A67" s="0" t="n">
        <v>118</v>
      </c>
      <c r="B67" s="0" t="n">
        <v>9.3942</v>
      </c>
      <c r="C67" s="0" t="n">
        <v>27.866</v>
      </c>
      <c r="D67" s="0" t="n">
        <v>9.3942</v>
      </c>
      <c r="E67" s="0" t="n">
        <v>27.866</v>
      </c>
      <c r="F67" s="0" t="n">
        <v>-13.243</v>
      </c>
      <c r="G67" s="0" t="n">
        <v>-13.243</v>
      </c>
    </row>
    <row r="68" customFormat="false" ht="13.2" hidden="false" customHeight="false" outlineLevel="0" collapsed="false">
      <c r="A68" s="0" t="n">
        <v>119</v>
      </c>
      <c r="B68" s="0" t="n">
        <v>5.2593</v>
      </c>
      <c r="C68" s="0" t="n">
        <v>13.1</v>
      </c>
      <c r="D68" s="0" t="n">
        <v>5.2593</v>
      </c>
      <c r="E68" s="0" t="n">
        <v>13.1</v>
      </c>
      <c r="F68" s="0" t="n">
        <v>-10.266</v>
      </c>
      <c r="G68" s="0" t="n">
        <v>-10.266</v>
      </c>
    </row>
    <row r="69" customFormat="false" ht="13.2" hidden="false" customHeight="false" outlineLevel="0" collapsed="false">
      <c r="A69" s="0" t="n">
        <v>120</v>
      </c>
      <c r="B69" s="0" t="n">
        <v>2.3939</v>
      </c>
      <c r="C69" s="0" t="n">
        <v>14.224</v>
      </c>
      <c r="D69" s="0" t="n">
        <v>2.3939</v>
      </c>
      <c r="E69" s="0" t="n">
        <v>14.224</v>
      </c>
      <c r="F69" s="0" t="n">
        <v>-1.1252</v>
      </c>
      <c r="G69" s="0" t="n">
        <v>-1.1252</v>
      </c>
    </row>
    <row r="70" customFormat="false" ht="13.2" hidden="false" customHeight="false" outlineLevel="0" collapsed="false">
      <c r="A70" s="0" t="n">
        <v>121</v>
      </c>
      <c r="B70" s="0" t="n">
        <v>0.93031</v>
      </c>
      <c r="C70" s="0" t="n">
        <v>14.398</v>
      </c>
      <c r="D70" s="0" t="n">
        <v>0.93031</v>
      </c>
      <c r="E70" s="0" t="n">
        <v>14.398</v>
      </c>
      <c r="F70" s="0" t="n">
        <v>-0.7033</v>
      </c>
      <c r="G70" s="0" t="n">
        <v>-0.7033</v>
      </c>
    </row>
    <row r="71" customFormat="false" ht="13.2" hidden="false" customHeight="false" outlineLevel="0" collapsed="false">
      <c r="A71" s="0" t="n">
        <v>122</v>
      </c>
      <c r="B71" s="0" t="n">
        <v>0.33273</v>
      </c>
      <c r="C71" s="0" t="n">
        <v>14.289</v>
      </c>
      <c r="D71" s="0" t="n">
        <v>0.33273</v>
      </c>
      <c r="E71" s="0" t="n">
        <v>14.289</v>
      </c>
      <c r="F71" s="0" t="n">
        <v>-0.21505</v>
      </c>
      <c r="G71" s="0" t="n">
        <v>-0.21505</v>
      </c>
    </row>
    <row r="72" customFormat="false" ht="13.2" hidden="false" customHeight="false" outlineLevel="0" collapsed="false">
      <c r="A72" s="0" t="n">
        <v>123</v>
      </c>
      <c r="B72" s="0" t="n">
        <v>0.15235</v>
      </c>
      <c r="C72" s="0" t="n">
        <v>14.163</v>
      </c>
      <c r="D72" s="0" t="n">
        <v>0.15235</v>
      </c>
      <c r="E72" s="0" t="n">
        <v>14.163</v>
      </c>
      <c r="F72" s="0" t="n">
        <v>-0.10082</v>
      </c>
      <c r="G72" s="0" t="n">
        <v>-0.10082</v>
      </c>
    </row>
    <row r="73" customFormat="false" ht="13.2" hidden="false" customHeight="false" outlineLevel="0" collapsed="false">
      <c r="A73" s="0" t="n">
        <v>124</v>
      </c>
      <c r="B73" s="0" t="n">
        <v>0.24869</v>
      </c>
      <c r="C73" s="0" t="n">
        <v>14.224</v>
      </c>
      <c r="D73" s="0" t="n">
        <v>0.24869</v>
      </c>
      <c r="E73" s="0" t="n">
        <v>14.224</v>
      </c>
      <c r="F73" s="0" t="n">
        <v>-0.30263</v>
      </c>
      <c r="G73" s="0" t="n">
        <v>-0.30263</v>
      </c>
    </row>
    <row r="74" customFormat="false" ht="13.2" hidden="false" customHeight="false" outlineLevel="0" collapsed="false">
      <c r="A74" s="0" t="n">
        <v>125</v>
      </c>
      <c r="B74" s="0" t="n">
        <v>0.42192</v>
      </c>
      <c r="C74" s="0" t="n">
        <v>14.341</v>
      </c>
      <c r="D74" s="0" t="n">
        <v>0.42192</v>
      </c>
      <c r="E74" s="0" t="n">
        <v>14.341</v>
      </c>
      <c r="F74" s="0" t="n">
        <v>-0.5253</v>
      </c>
      <c r="G74" s="0" t="n">
        <v>-0.5253</v>
      </c>
    </row>
    <row r="75" customFormat="false" ht="13.2" hidden="false" customHeight="false" outlineLevel="0" collapsed="false">
      <c r="A75" s="0" t="n">
        <v>126</v>
      </c>
      <c r="B75" s="0" t="n">
        <v>0.70877</v>
      </c>
      <c r="C75" s="0" t="n">
        <v>14.557</v>
      </c>
      <c r="D75" s="0" t="n">
        <v>0.70877</v>
      </c>
      <c r="E75" s="0" t="n">
        <v>14.557</v>
      </c>
      <c r="F75" s="0" t="n">
        <v>-0.86024</v>
      </c>
      <c r="G75" s="0" t="n">
        <v>-0.86024</v>
      </c>
    </row>
    <row r="76" customFormat="false" ht="13.2" hidden="false" customHeight="false" outlineLevel="0" collapsed="false">
      <c r="A76" s="0" t="n">
        <v>127</v>
      </c>
      <c r="B76" s="0" t="n">
        <v>1.1629</v>
      </c>
      <c r="C76" s="0" t="n">
        <v>14.903</v>
      </c>
      <c r="D76" s="0" t="n">
        <v>1.1629</v>
      </c>
      <c r="E76" s="0" t="n">
        <v>14.903</v>
      </c>
      <c r="F76" s="0" t="n">
        <v>-1.3945</v>
      </c>
      <c r="G76" s="0" t="n">
        <v>-1.3945</v>
      </c>
    </row>
    <row r="77" customFormat="false" ht="13.2" hidden="false" customHeight="false" outlineLevel="0" collapsed="false">
      <c r="A77" s="0" t="n">
        <v>128</v>
      </c>
      <c r="B77" s="0" t="n">
        <v>1.8554</v>
      </c>
      <c r="C77" s="0" t="n">
        <v>15.402</v>
      </c>
      <c r="D77" s="0" t="n">
        <v>1.8554</v>
      </c>
      <c r="E77" s="0" t="n">
        <v>15.402</v>
      </c>
      <c r="F77" s="0" t="n">
        <v>-2.2235</v>
      </c>
      <c r="G77" s="0" t="n">
        <v>-2.2235</v>
      </c>
    </row>
    <row r="78" customFormat="false" ht="13.2" hidden="false" customHeight="false" outlineLevel="0" collapsed="false">
      <c r="A78" s="0" t="n">
        <v>129</v>
      </c>
      <c r="B78" s="0" t="n">
        <v>2.8747</v>
      </c>
      <c r="C78" s="0" t="n">
        <v>16.033</v>
      </c>
      <c r="D78" s="0" t="n">
        <v>2.8747</v>
      </c>
      <c r="E78" s="0" t="n">
        <v>16.033</v>
      </c>
      <c r="F78" s="0" t="n">
        <v>-3.452</v>
      </c>
      <c r="G78" s="0" t="n">
        <v>-3.452</v>
      </c>
    </row>
    <row r="79" customFormat="false" ht="13.2" hidden="false" customHeight="false" outlineLevel="0" collapsed="false">
      <c r="A79" s="0" t="n">
        <v>130</v>
      </c>
      <c r="B79" s="0" t="n">
        <v>4.3065</v>
      </c>
      <c r="C79" s="0" t="n">
        <v>16.636</v>
      </c>
      <c r="D79" s="0" t="n">
        <v>4.3065</v>
      </c>
      <c r="E79" s="0" t="n">
        <v>16.636</v>
      </c>
      <c r="F79" s="0" t="n">
        <v>-5.1587</v>
      </c>
      <c r="G79" s="0" t="n">
        <v>-5.1587</v>
      </c>
    </row>
    <row r="80" customFormat="false" ht="13.2" hidden="false" customHeight="false" outlineLevel="0" collapsed="false">
      <c r="A80" s="0" t="n">
        <v>131</v>
      </c>
      <c r="B80" s="0" t="n">
        <v>6.1326</v>
      </c>
      <c r="C80" s="0" t="n">
        <v>16.649</v>
      </c>
      <c r="D80" s="0" t="n">
        <v>6.1326</v>
      </c>
      <c r="E80" s="0" t="n">
        <v>16.649</v>
      </c>
      <c r="F80" s="0" t="n">
        <v>-7.2365</v>
      </c>
      <c r="G80" s="0" t="n">
        <v>-7.2365</v>
      </c>
    </row>
    <row r="81" customFormat="false" ht="13.2" hidden="false" customHeight="false" outlineLevel="0" collapsed="false">
      <c r="A81" s="0" t="n">
        <v>132</v>
      </c>
      <c r="B81" s="0" t="n">
        <v>7.8155</v>
      </c>
      <c r="C81" s="0" t="n">
        <v>14.512</v>
      </c>
      <c r="D81" s="0" t="n">
        <v>7.8155</v>
      </c>
      <c r="E81" s="0" t="n">
        <v>14.512</v>
      </c>
      <c r="F81" s="0" t="n">
        <v>-8.8205</v>
      </c>
      <c r="G81" s="0" t="n">
        <v>-8.8205</v>
      </c>
    </row>
    <row r="82" customFormat="false" ht="13.2" hidden="false" customHeight="false" outlineLevel="0" collapsed="false">
      <c r="A82" s="0" t="n">
        <v>133</v>
      </c>
      <c r="B82" s="0" t="n">
        <v>7.3309</v>
      </c>
      <c r="C82" s="0" t="n">
        <v>8.0734</v>
      </c>
      <c r="D82" s="0" t="n">
        <v>7.3309</v>
      </c>
      <c r="E82" s="0" t="n">
        <v>8.0734</v>
      </c>
      <c r="F82" s="0" t="n">
        <v>-6.7637</v>
      </c>
      <c r="G82" s="0" t="n">
        <v>-6.7637</v>
      </c>
    </row>
    <row r="83" customFormat="false" ht="13.2" hidden="false" customHeight="false" outlineLevel="0" collapsed="false">
      <c r="A83" s="0" t="n">
        <v>134</v>
      </c>
      <c r="B83" s="0" t="n">
        <v>0.82358</v>
      </c>
      <c r="C83" s="0" t="n">
        <v>3.9014</v>
      </c>
      <c r="D83" s="0" t="n">
        <v>0.82358</v>
      </c>
      <c r="E83" s="0" t="n">
        <v>3.9014</v>
      </c>
      <c r="F83" s="0" t="n">
        <v>-1.7915</v>
      </c>
      <c r="G83" s="0" t="n">
        <v>-1.7915</v>
      </c>
    </row>
    <row r="84" customFormat="false" ht="13.2" hidden="false" customHeight="false" outlineLevel="0" collapsed="false">
      <c r="A84" s="0" t="n">
        <v>135</v>
      </c>
      <c r="B84" s="0" t="n">
        <v>1.8703</v>
      </c>
      <c r="C84" s="0" t="n">
        <v>10.766</v>
      </c>
      <c r="D84" s="0" t="n">
        <v>1.8703</v>
      </c>
      <c r="E84" s="0" t="n">
        <v>10.766</v>
      </c>
      <c r="F84" s="0" t="n">
        <v>-0.13112</v>
      </c>
      <c r="G84" s="0" t="n">
        <v>-0.13112</v>
      </c>
    </row>
    <row r="85" customFormat="false" ht="13.2" hidden="false" customHeight="false" outlineLevel="0" collapsed="false">
      <c r="A85" s="0" t="n">
        <v>136</v>
      </c>
      <c r="B85" s="0" t="n">
        <v>1.0572</v>
      </c>
      <c r="C85" s="0" t="n">
        <v>11.216</v>
      </c>
      <c r="D85" s="0" t="n">
        <v>1.0572</v>
      </c>
      <c r="E85" s="0" t="n">
        <v>11.216</v>
      </c>
      <c r="F85" s="0" t="n">
        <v>-0.40898</v>
      </c>
      <c r="G85" s="0" t="n">
        <v>-0.40898</v>
      </c>
    </row>
    <row r="86" customFormat="false" ht="13.2" hidden="false" customHeight="false" outlineLevel="0" collapsed="false">
      <c r="A86" s="0" t="n">
        <v>137</v>
      </c>
      <c r="B86" s="0" t="n">
        <v>0.48099</v>
      </c>
      <c r="C86" s="0" t="n">
        <v>11.283</v>
      </c>
      <c r="D86" s="0" t="n">
        <v>0.48099</v>
      </c>
      <c r="E86" s="0" t="n">
        <v>11.283</v>
      </c>
      <c r="F86" s="0" t="n">
        <v>-0.24084</v>
      </c>
      <c r="G86" s="0" t="n">
        <v>-0.24084</v>
      </c>
    </row>
    <row r="87" customFormat="false" ht="13.2" hidden="false" customHeight="false" outlineLevel="0" collapsed="false">
      <c r="A87" s="0" t="n">
        <v>138</v>
      </c>
      <c r="B87" s="0" t="n">
        <v>0.19518</v>
      </c>
      <c r="C87" s="0" t="n">
        <v>11.182</v>
      </c>
      <c r="D87" s="0" t="n">
        <v>0.19518</v>
      </c>
      <c r="E87" s="0" t="n">
        <v>11.182</v>
      </c>
      <c r="F87" s="0" t="n">
        <v>-0.00083133</v>
      </c>
      <c r="G87" s="0" t="n">
        <v>-0.00083133</v>
      </c>
    </row>
    <row r="88" customFormat="false" ht="13.2" hidden="false" customHeight="false" outlineLevel="0" collapsed="false">
      <c r="A88" s="0" t="n">
        <v>139</v>
      </c>
      <c r="B88" s="0" t="n">
        <v>0.2978</v>
      </c>
      <c r="C88" s="0" t="n">
        <v>11.239</v>
      </c>
      <c r="D88" s="0" t="n">
        <v>0.2978</v>
      </c>
      <c r="E88" s="0" t="n">
        <v>11.239</v>
      </c>
      <c r="F88" s="0" t="n">
        <v>-0.22718</v>
      </c>
      <c r="G88" s="0" t="n">
        <v>-0.22718</v>
      </c>
    </row>
    <row r="89" customFormat="false" ht="13.2" hidden="false" customHeight="false" outlineLevel="0" collapsed="false">
      <c r="A89" s="0" t="n">
        <v>140</v>
      </c>
      <c r="B89" s="0" t="n">
        <v>0.51378</v>
      </c>
      <c r="C89" s="0" t="n">
        <v>11.281</v>
      </c>
      <c r="D89" s="0" t="n">
        <v>0.51378</v>
      </c>
      <c r="E89" s="0" t="n">
        <v>11.281</v>
      </c>
      <c r="F89" s="0" t="n">
        <v>-0.47481</v>
      </c>
      <c r="G89" s="0" t="n">
        <v>-0.47481</v>
      </c>
    </row>
    <row r="90" customFormat="false" ht="13.2" hidden="false" customHeight="false" outlineLevel="0" collapsed="false">
      <c r="A90" s="0" t="n">
        <v>141</v>
      </c>
      <c r="B90" s="0" t="n">
        <v>0.86134</v>
      </c>
      <c r="C90" s="0" t="n">
        <v>11.332</v>
      </c>
      <c r="D90" s="0" t="n">
        <v>0.86134</v>
      </c>
      <c r="E90" s="0" t="n">
        <v>11.332</v>
      </c>
      <c r="F90" s="0" t="n">
        <v>-0.80614</v>
      </c>
      <c r="G90" s="0" t="n">
        <v>-0.80614</v>
      </c>
    </row>
    <row r="91" customFormat="false" ht="13.2" hidden="false" customHeight="false" outlineLevel="0" collapsed="false">
      <c r="A91" s="0" t="n">
        <v>142</v>
      </c>
      <c r="B91" s="0" t="n">
        <v>1.38</v>
      </c>
      <c r="C91" s="0" t="n">
        <v>11.38</v>
      </c>
      <c r="D91" s="0" t="n">
        <v>1.38</v>
      </c>
      <c r="E91" s="0" t="n">
        <v>11.38</v>
      </c>
      <c r="F91" s="0" t="n">
        <v>-1.2801</v>
      </c>
      <c r="G91" s="0" t="n">
        <v>-1.2801</v>
      </c>
    </row>
    <row r="92" customFormat="false" ht="13.2" hidden="false" customHeight="false" outlineLevel="0" collapsed="false">
      <c r="A92" s="0" t="n">
        <v>143</v>
      </c>
      <c r="B92" s="0" t="n">
        <v>2.112</v>
      </c>
      <c r="C92" s="0" t="n">
        <v>11.368</v>
      </c>
      <c r="D92" s="0" t="n">
        <v>2.112</v>
      </c>
      <c r="E92" s="0" t="n">
        <v>11.368</v>
      </c>
      <c r="F92" s="0" t="n">
        <v>-1.9374</v>
      </c>
      <c r="G92" s="0" t="n">
        <v>-1.9374</v>
      </c>
    </row>
    <row r="93" customFormat="false" ht="13.2" hidden="false" customHeight="false" outlineLevel="0" collapsed="false">
      <c r="A93" s="0" t="n">
        <v>144</v>
      </c>
      <c r="B93" s="0" t="n">
        <v>3.075</v>
      </c>
      <c r="C93" s="0" t="n">
        <v>11.152</v>
      </c>
      <c r="D93" s="0" t="n">
        <v>3.075</v>
      </c>
      <c r="E93" s="0" t="n">
        <v>11.152</v>
      </c>
      <c r="F93" s="0" t="n">
        <v>-2.7652</v>
      </c>
      <c r="G93" s="0" t="n">
        <v>-2.7652</v>
      </c>
    </row>
    <row r="94" customFormat="false" ht="13.2" hidden="false" customHeight="false" outlineLevel="0" collapsed="false">
      <c r="A94" s="0" t="n">
        <v>145</v>
      </c>
      <c r="B94" s="0" t="n">
        <v>4.1964</v>
      </c>
      <c r="C94" s="0" t="n">
        <v>10.42</v>
      </c>
      <c r="D94" s="0" t="n">
        <v>4.1964</v>
      </c>
      <c r="E94" s="0" t="n">
        <v>10.42</v>
      </c>
      <c r="F94" s="0" t="n">
        <v>-3.6051</v>
      </c>
      <c r="G94" s="0" t="n">
        <v>-3.6051</v>
      </c>
    </row>
    <row r="95" customFormat="false" ht="13.2" hidden="false" customHeight="false" outlineLevel="0" collapsed="false">
      <c r="A95" s="0" t="n">
        <v>146</v>
      </c>
      <c r="B95" s="0" t="n">
        <v>5.148</v>
      </c>
      <c r="C95" s="0" t="n">
        <v>8.6093</v>
      </c>
      <c r="D95" s="0" t="n">
        <v>5.148</v>
      </c>
      <c r="E95" s="0" t="n">
        <v>8.6093</v>
      </c>
      <c r="F95" s="0" t="n">
        <v>-3.9519</v>
      </c>
      <c r="G95" s="0" t="n">
        <v>-3.9519</v>
      </c>
    </row>
    <row r="96" customFormat="false" ht="13.2" hidden="false" customHeight="false" outlineLevel="0" collapsed="false">
      <c r="A96" s="0" t="n">
        <v>147</v>
      </c>
      <c r="B96" s="0" t="n">
        <v>4.9962</v>
      </c>
      <c r="C96" s="0" t="n">
        <v>5.1155</v>
      </c>
      <c r="D96" s="0" t="n">
        <v>4.9962</v>
      </c>
      <c r="E96" s="0" t="n">
        <v>5.1155</v>
      </c>
      <c r="F96" s="0" t="n">
        <v>-2.637</v>
      </c>
      <c r="G96" s="0" t="n">
        <v>-2.637</v>
      </c>
    </row>
    <row r="97" customFormat="false" ht="13.2" hidden="false" customHeight="false" outlineLevel="0" collapsed="false">
      <c r="A97" s="0" t="n">
        <v>148</v>
      </c>
      <c r="B97" s="0" t="n">
        <v>3.0136</v>
      </c>
      <c r="C97" s="0" t="n">
        <v>2.1558</v>
      </c>
      <c r="D97" s="0" t="n">
        <v>3.0136</v>
      </c>
      <c r="E97" s="0" t="n">
        <v>2.1558</v>
      </c>
      <c r="F97" s="0" t="n">
        <v>-1.1222</v>
      </c>
      <c r="G97" s="0" t="n">
        <v>-1.1222</v>
      </c>
    </row>
    <row r="98" customFormat="false" ht="13.2" hidden="false" customHeight="false" outlineLevel="0" collapsed="false">
      <c r="A98" s="0" t="n">
        <v>149</v>
      </c>
      <c r="B98" s="0" t="n">
        <v>0</v>
      </c>
      <c r="C98" s="0" t="n">
        <v>1.0371</v>
      </c>
      <c r="D98" s="0" t="n">
        <v>0</v>
      </c>
      <c r="E98" s="0" t="n">
        <v>1.0371</v>
      </c>
      <c r="F98" s="0" t="n">
        <v>-7.0527</v>
      </c>
      <c r="G98" s="0" t="n">
        <v>-7.0527</v>
      </c>
    </row>
    <row r="99" customFormat="false" ht="13.2" hidden="false" customHeight="false" outlineLevel="0" collapsed="false">
      <c r="A99" s="0" t="n">
        <v>150</v>
      </c>
      <c r="B99" s="0" t="n">
        <v>1.7507</v>
      </c>
      <c r="C99" s="0" t="n">
        <v>8.0503</v>
      </c>
      <c r="D99" s="0" t="n">
        <v>1.7507</v>
      </c>
      <c r="E99" s="0" t="n">
        <v>8.0503</v>
      </c>
      <c r="F99" s="0" t="n">
        <v>-0.56011</v>
      </c>
      <c r="G99" s="0" t="n">
        <v>-0.56011</v>
      </c>
    </row>
    <row r="100" customFormat="false" ht="13.2" hidden="false" customHeight="false" outlineLevel="0" collapsed="false">
      <c r="A100" s="0" t="n">
        <v>151</v>
      </c>
      <c r="B100" s="0" t="n">
        <v>0.85388</v>
      </c>
      <c r="C100" s="0" t="n">
        <v>8.0007</v>
      </c>
      <c r="D100" s="0" t="n">
        <v>0.85388</v>
      </c>
      <c r="E100" s="0" t="n">
        <v>8.0007</v>
      </c>
      <c r="F100" s="0" t="n">
        <v>-0.020318</v>
      </c>
      <c r="G100" s="0" t="n">
        <v>-0.020318</v>
      </c>
    </row>
    <row r="101" customFormat="false" ht="13.2" hidden="false" customHeight="false" outlineLevel="0" collapsed="false">
      <c r="A101" s="0" t="n">
        <v>152</v>
      </c>
      <c r="B101" s="0" t="n">
        <v>0.52802</v>
      </c>
      <c r="C101" s="0" t="n">
        <v>8.1915</v>
      </c>
      <c r="D101" s="0" t="n">
        <v>0.52802</v>
      </c>
      <c r="E101" s="0" t="n">
        <v>8.1915</v>
      </c>
      <c r="F101" s="0" t="n">
        <v>-0.15135</v>
      </c>
      <c r="G101" s="0" t="n">
        <v>-0.15135</v>
      </c>
    </row>
    <row r="102" customFormat="false" ht="13.2" hidden="false" customHeight="false" outlineLevel="0" collapsed="false">
      <c r="A102" s="0" t="n">
        <v>153</v>
      </c>
      <c r="B102" s="0" t="n">
        <v>0.31522</v>
      </c>
      <c r="C102" s="0" t="n">
        <v>8.1785</v>
      </c>
      <c r="D102" s="0" t="n">
        <v>0.31522</v>
      </c>
      <c r="E102" s="0" t="n">
        <v>8.1785</v>
      </c>
      <c r="F102" s="0" t="n">
        <v>-0.071294</v>
      </c>
      <c r="G102" s="0" t="n">
        <v>-0.071294</v>
      </c>
    </row>
    <row r="103" customFormat="false" ht="13.2" hidden="false" customHeight="false" outlineLevel="0" collapsed="false">
      <c r="A103" s="0" t="n">
        <v>154</v>
      </c>
      <c r="B103" s="0" t="n">
        <v>0.30587</v>
      </c>
      <c r="C103" s="0" t="n">
        <v>8.1251</v>
      </c>
      <c r="D103" s="0" t="n">
        <v>0.30587</v>
      </c>
      <c r="E103" s="0" t="n">
        <v>8.1251</v>
      </c>
      <c r="F103" s="0" t="n">
        <v>-0.073869</v>
      </c>
      <c r="G103" s="0" t="n">
        <v>-0.073869</v>
      </c>
    </row>
    <row r="104" customFormat="false" ht="13.2" hidden="false" customHeight="false" outlineLevel="0" collapsed="false">
      <c r="A104" s="0" t="n">
        <v>155</v>
      </c>
      <c r="B104" s="0" t="n">
        <v>0.50009</v>
      </c>
      <c r="C104" s="0" t="n">
        <v>8.0822</v>
      </c>
      <c r="D104" s="0" t="n">
        <v>0.50009</v>
      </c>
      <c r="E104" s="0" t="n">
        <v>8.0822</v>
      </c>
      <c r="F104" s="0" t="n">
        <v>-0.24354</v>
      </c>
      <c r="G104" s="0" t="n">
        <v>-0.24354</v>
      </c>
    </row>
    <row r="105" customFormat="false" ht="13.2" hidden="false" customHeight="false" outlineLevel="0" collapsed="false">
      <c r="A105" s="0" t="n">
        <v>156</v>
      </c>
      <c r="B105" s="0" t="n">
        <v>0.81916</v>
      </c>
      <c r="C105" s="0" t="n">
        <v>7.9668</v>
      </c>
      <c r="D105" s="0" t="n">
        <v>0.81916</v>
      </c>
      <c r="E105" s="0" t="n">
        <v>7.9668</v>
      </c>
      <c r="F105" s="0" t="n">
        <v>-0.44267</v>
      </c>
      <c r="G105" s="0" t="n">
        <v>-0.44267</v>
      </c>
    </row>
    <row r="106" customFormat="false" ht="13.2" hidden="false" customHeight="false" outlineLevel="0" collapsed="false">
      <c r="A106" s="0" t="n">
        <v>157</v>
      </c>
      <c r="B106" s="0" t="n">
        <v>1.2719</v>
      </c>
      <c r="C106" s="0" t="n">
        <v>7.7367</v>
      </c>
      <c r="D106" s="0" t="n">
        <v>1.2719</v>
      </c>
      <c r="E106" s="0" t="n">
        <v>7.7367</v>
      </c>
      <c r="F106" s="0" t="n">
        <v>-0.67891</v>
      </c>
      <c r="G106" s="0" t="n">
        <v>-0.67891</v>
      </c>
    </row>
    <row r="107" customFormat="false" ht="13.2" hidden="false" customHeight="false" outlineLevel="0" collapsed="false">
      <c r="A107" s="0" t="n">
        <v>158</v>
      </c>
      <c r="B107" s="0" t="n">
        <v>1.8528</v>
      </c>
      <c r="C107" s="0" t="n">
        <v>7.303</v>
      </c>
      <c r="D107" s="0" t="n">
        <v>1.8528</v>
      </c>
      <c r="E107" s="0" t="n">
        <v>7.303</v>
      </c>
      <c r="F107" s="0" t="n">
        <v>-0.92653</v>
      </c>
      <c r="G107" s="0" t="n">
        <v>-0.92653</v>
      </c>
    </row>
    <row r="108" customFormat="false" ht="13.2" hidden="false" customHeight="false" outlineLevel="0" collapsed="false">
      <c r="A108" s="0" t="n">
        <v>159</v>
      </c>
      <c r="B108" s="0" t="n">
        <v>2.4989</v>
      </c>
      <c r="C108" s="0" t="n">
        <v>6.5108</v>
      </c>
      <c r="D108" s="0" t="n">
        <v>2.4989</v>
      </c>
      <c r="E108" s="0" t="n">
        <v>6.5108</v>
      </c>
      <c r="F108" s="0" t="n">
        <v>-1.0811</v>
      </c>
      <c r="G108" s="0" t="n">
        <v>-1.0811</v>
      </c>
    </row>
    <row r="109" customFormat="false" ht="13.2" hidden="false" customHeight="false" outlineLevel="0" collapsed="false">
      <c r="A109" s="0" t="n">
        <v>160</v>
      </c>
      <c r="B109" s="0" t="n">
        <v>3.0157</v>
      </c>
      <c r="C109" s="0" t="n">
        <v>5.1358</v>
      </c>
      <c r="D109" s="0" t="n">
        <v>3.0157</v>
      </c>
      <c r="E109" s="0" t="n">
        <v>5.1358</v>
      </c>
      <c r="F109" s="0" t="n">
        <v>-0.89247</v>
      </c>
      <c r="G109" s="0" t="n">
        <v>-0.89247</v>
      </c>
    </row>
    <row r="110" customFormat="false" ht="13.2" hidden="false" customHeight="false" outlineLevel="0" collapsed="false">
      <c r="A110" s="0" t="n">
        <v>161</v>
      </c>
      <c r="B110" s="0" t="n">
        <v>3.0406</v>
      </c>
      <c r="C110" s="0" t="n">
        <v>3.0659</v>
      </c>
      <c r="D110" s="0" t="n">
        <v>3.0406</v>
      </c>
      <c r="E110" s="0" t="n">
        <v>3.0659</v>
      </c>
      <c r="F110" s="0" t="n">
        <v>-0.088979</v>
      </c>
      <c r="G110" s="0" t="n">
        <v>-0.088979</v>
      </c>
    </row>
    <row r="111" customFormat="false" ht="13.2" hidden="false" customHeight="false" outlineLevel="0" collapsed="false">
      <c r="A111" s="0" t="n">
        <v>162</v>
      </c>
      <c r="B111" s="0" t="n">
        <v>3.7313</v>
      </c>
      <c r="C111" s="0" t="n">
        <v>2.5017</v>
      </c>
      <c r="D111" s="0" t="n">
        <v>3.7313</v>
      </c>
      <c r="E111" s="0" t="n">
        <v>2.5017</v>
      </c>
      <c r="F111" s="0" t="n">
        <v>-2.2435</v>
      </c>
      <c r="G111" s="0" t="n">
        <v>-2.2435</v>
      </c>
    </row>
    <row r="112" customFormat="false" ht="13.2" hidden="false" customHeight="false" outlineLevel="0" collapsed="false">
      <c r="A112" s="0" t="n">
        <v>163</v>
      </c>
      <c r="B112" s="0" t="n">
        <v>2.2663</v>
      </c>
      <c r="C112" s="0" t="n">
        <v>2.7322</v>
      </c>
      <c r="D112" s="0" t="n">
        <v>2.2663</v>
      </c>
      <c r="E112" s="0" t="n">
        <v>2.7322</v>
      </c>
      <c r="F112" s="0" t="n">
        <v>-4.9272</v>
      </c>
      <c r="G112" s="0" t="n">
        <v>-4.9272</v>
      </c>
    </row>
    <row r="113" customFormat="false" ht="13.2" hidden="false" customHeight="false" outlineLevel="0" collapsed="false">
      <c r="A113" s="0" t="n">
        <v>164</v>
      </c>
      <c r="B113" s="0" t="n">
        <v>0</v>
      </c>
      <c r="C113" s="0" t="n">
        <v>0.71987</v>
      </c>
      <c r="D113" s="0" t="n">
        <v>0</v>
      </c>
      <c r="E113" s="0" t="n">
        <v>0.71987</v>
      </c>
      <c r="F113" s="0" t="n">
        <v>-7.5931</v>
      </c>
      <c r="G113" s="0" t="n">
        <v>-7.5931</v>
      </c>
    </row>
    <row r="114" customFormat="false" ht="13.2" hidden="false" customHeight="false" outlineLevel="0" collapsed="false">
      <c r="A114" s="0" t="n">
        <v>165</v>
      </c>
      <c r="B114" s="0" t="n">
        <v>1.5197</v>
      </c>
      <c r="C114" s="0" t="n">
        <v>5.3559</v>
      </c>
      <c r="D114" s="0" t="n">
        <v>1.5197</v>
      </c>
      <c r="E114" s="0" t="n">
        <v>5.3559</v>
      </c>
      <c r="F114" s="0" t="n">
        <v>-0.98875</v>
      </c>
      <c r="G114" s="0" t="n">
        <v>-0.98875</v>
      </c>
    </row>
    <row r="115" customFormat="false" ht="13.2" hidden="false" customHeight="false" outlineLevel="0" collapsed="false">
      <c r="A115" s="0" t="n">
        <v>166</v>
      </c>
      <c r="B115" s="0" t="n">
        <v>0.81862</v>
      </c>
      <c r="C115" s="0" t="n">
        <v>5.118</v>
      </c>
      <c r="D115" s="0" t="n">
        <v>0.81862</v>
      </c>
      <c r="E115" s="0" t="n">
        <v>5.118</v>
      </c>
      <c r="F115" s="0" t="n">
        <v>-0.26303</v>
      </c>
      <c r="G115" s="0" t="n">
        <v>-0.26303</v>
      </c>
    </row>
    <row r="116" customFormat="false" ht="13.2" hidden="false" customHeight="false" outlineLevel="0" collapsed="false">
      <c r="A116" s="0" t="n">
        <v>167</v>
      </c>
      <c r="B116" s="0" t="n">
        <v>0.46283</v>
      </c>
      <c r="C116" s="0" t="n">
        <v>5.0846</v>
      </c>
      <c r="D116" s="0" t="n">
        <v>0.46283</v>
      </c>
      <c r="E116" s="0" t="n">
        <v>5.0846</v>
      </c>
      <c r="F116" s="0" t="n">
        <v>-0.037478</v>
      </c>
      <c r="G116" s="0" t="n">
        <v>-0.037478</v>
      </c>
    </row>
    <row r="117" customFormat="false" ht="13.2" hidden="false" customHeight="false" outlineLevel="0" collapsed="false">
      <c r="A117" s="0" t="n">
        <v>168</v>
      </c>
      <c r="B117" s="0" t="n">
        <v>0.37413</v>
      </c>
      <c r="C117" s="0" t="n">
        <v>5.1405</v>
      </c>
      <c r="D117" s="0" t="n">
        <v>0.37413</v>
      </c>
      <c r="E117" s="0" t="n">
        <v>5.1405</v>
      </c>
      <c r="F117" s="0" t="n">
        <v>-0.10863</v>
      </c>
      <c r="G117" s="0" t="n">
        <v>-0.10863</v>
      </c>
    </row>
    <row r="118" customFormat="false" ht="13.2" hidden="false" customHeight="false" outlineLevel="0" collapsed="false">
      <c r="A118" s="0" t="n">
        <v>169</v>
      </c>
      <c r="B118" s="0" t="n">
        <v>0.36151</v>
      </c>
      <c r="C118" s="0" t="n">
        <v>5.0841</v>
      </c>
      <c r="D118" s="0" t="n">
        <v>0.36151</v>
      </c>
      <c r="E118" s="0" t="n">
        <v>5.0841</v>
      </c>
      <c r="F118" s="0" t="n">
        <v>-0.091964</v>
      </c>
      <c r="G118" s="0" t="n">
        <v>-0.091964</v>
      </c>
    </row>
    <row r="119" customFormat="false" ht="13.2" hidden="false" customHeight="false" outlineLevel="0" collapsed="false">
      <c r="A119" s="0" t="n">
        <v>170</v>
      </c>
      <c r="B119" s="0" t="n">
        <v>0.45795</v>
      </c>
      <c r="C119" s="0" t="n">
        <v>4.9431</v>
      </c>
      <c r="D119" s="0" t="n">
        <v>0.45795</v>
      </c>
      <c r="E119" s="0" t="n">
        <v>4.9431</v>
      </c>
      <c r="F119" s="0" t="n">
        <v>-0.065197</v>
      </c>
      <c r="G119" s="0" t="n">
        <v>-0.065197</v>
      </c>
    </row>
    <row r="120" customFormat="false" ht="13.2" hidden="false" customHeight="false" outlineLevel="0" collapsed="false">
      <c r="A120" s="0" t="n">
        <v>171</v>
      </c>
      <c r="B120" s="0" t="n">
        <v>0.6792</v>
      </c>
      <c r="C120" s="0" t="n">
        <v>4.7146</v>
      </c>
      <c r="D120" s="0" t="n">
        <v>0.6792</v>
      </c>
      <c r="E120" s="0" t="n">
        <v>4.7146</v>
      </c>
      <c r="F120" s="0" t="n">
        <v>-0.066524</v>
      </c>
      <c r="G120" s="0" t="n">
        <v>-0.066524</v>
      </c>
    </row>
    <row r="121" customFormat="false" ht="13.2" hidden="false" customHeight="false" outlineLevel="0" collapsed="false">
      <c r="A121" s="0" t="n">
        <v>172</v>
      </c>
      <c r="B121" s="0" t="n">
        <v>1.0412</v>
      </c>
      <c r="C121" s="0" t="n">
        <v>4.3802</v>
      </c>
      <c r="D121" s="0" t="n">
        <v>1.0412</v>
      </c>
      <c r="E121" s="0" t="n">
        <v>4.3802</v>
      </c>
      <c r="F121" s="0" t="n">
        <v>-0.13106</v>
      </c>
      <c r="G121" s="0" t="n">
        <v>-0.13106</v>
      </c>
    </row>
    <row r="122" customFormat="false" ht="13.2" hidden="false" customHeight="false" outlineLevel="0" collapsed="false">
      <c r="A122" s="0" t="n">
        <v>173</v>
      </c>
      <c r="B122" s="0" t="n">
        <v>1.5628</v>
      </c>
      <c r="C122" s="0" t="n">
        <v>3.9254</v>
      </c>
      <c r="D122" s="0" t="n">
        <v>1.5628</v>
      </c>
      <c r="E122" s="0" t="n">
        <v>3.9254</v>
      </c>
      <c r="F122" s="0" t="n">
        <v>-0.32142</v>
      </c>
      <c r="G122" s="0" t="n">
        <v>-0.32142</v>
      </c>
    </row>
    <row r="123" customFormat="false" ht="13.2" hidden="false" customHeight="false" outlineLevel="0" collapsed="false">
      <c r="A123" s="0" t="n">
        <v>174</v>
      </c>
      <c r="B123" s="0" t="n">
        <v>2.2532</v>
      </c>
      <c r="C123" s="0" t="n">
        <v>3.3713</v>
      </c>
      <c r="D123" s="0" t="n">
        <v>2.2532</v>
      </c>
      <c r="E123" s="0" t="n">
        <v>3.3713</v>
      </c>
      <c r="F123" s="0" t="n">
        <v>-0.75385</v>
      </c>
      <c r="G123" s="0" t="n">
        <v>-0.75385</v>
      </c>
    </row>
    <row r="124" customFormat="false" ht="13.2" hidden="false" customHeight="false" outlineLevel="0" collapsed="false">
      <c r="A124" s="0" t="n">
        <v>175</v>
      </c>
      <c r="B124" s="0" t="n">
        <v>3.0684</v>
      </c>
      <c r="C124" s="0" t="n">
        <v>2.8232</v>
      </c>
      <c r="D124" s="0" t="n">
        <v>3.0684</v>
      </c>
      <c r="E124" s="0" t="n">
        <v>2.8232</v>
      </c>
      <c r="F124" s="0" t="n">
        <v>-1.6051</v>
      </c>
      <c r="G124" s="0" t="n">
        <v>-1.6051</v>
      </c>
    </row>
    <row r="125" customFormat="false" ht="13.2" hidden="false" customHeight="false" outlineLevel="0" collapsed="false">
      <c r="A125" s="0" t="n">
        <v>176</v>
      </c>
      <c r="B125" s="0" t="n">
        <v>3.7843</v>
      </c>
      <c r="C125" s="0" t="n">
        <v>2.5017</v>
      </c>
      <c r="D125" s="0" t="n">
        <v>3.7843</v>
      </c>
      <c r="E125" s="0" t="n">
        <v>2.5017</v>
      </c>
      <c r="F125" s="0" t="n">
        <v>-3.0243</v>
      </c>
      <c r="G125" s="0" t="n">
        <v>-3.0243</v>
      </c>
    </row>
    <row r="126" customFormat="false" ht="13.2" hidden="false" customHeight="false" outlineLevel="0" collapsed="false">
      <c r="A126" s="0" t="n">
        <v>177</v>
      </c>
      <c r="B126" s="0" t="n">
        <v>3.7287</v>
      </c>
      <c r="C126" s="0" t="n">
        <v>2.5793</v>
      </c>
      <c r="D126" s="0" t="n">
        <v>3.7287</v>
      </c>
      <c r="E126" s="0" t="n">
        <v>2.5793</v>
      </c>
      <c r="F126" s="0" t="n">
        <v>-4.8366</v>
      </c>
      <c r="G126" s="0" t="n">
        <v>-4.8366</v>
      </c>
    </row>
    <row r="127" customFormat="false" ht="13.2" hidden="false" customHeight="false" outlineLevel="0" collapsed="false">
      <c r="A127" s="0" t="n">
        <v>178</v>
      </c>
      <c r="B127" s="0" t="n">
        <v>1.7193</v>
      </c>
      <c r="C127" s="0" t="n">
        <v>2.7752</v>
      </c>
      <c r="D127" s="0" t="n">
        <v>1.7193</v>
      </c>
      <c r="E127" s="0" t="n">
        <v>2.7752</v>
      </c>
      <c r="F127" s="0" t="n">
        <v>-6.0165</v>
      </c>
      <c r="G127" s="0" t="n">
        <v>-6.0165</v>
      </c>
    </row>
    <row r="128" customFormat="false" ht="13.2" hidden="false" customHeight="false" outlineLevel="0" collapsed="false">
      <c r="A128" s="0" t="n">
        <v>179</v>
      </c>
      <c r="B128" s="0" t="n">
        <v>0</v>
      </c>
      <c r="C128" s="0" t="n">
        <v>0.69756</v>
      </c>
      <c r="D128" s="0" t="n">
        <v>0</v>
      </c>
      <c r="E128" s="0" t="n">
        <v>0.69756</v>
      </c>
      <c r="F128" s="0" t="n">
        <v>-6.5805</v>
      </c>
      <c r="G128" s="0" t="n">
        <v>-6.5805</v>
      </c>
    </row>
    <row r="129" customFormat="false" ht="13.2" hidden="false" customHeight="false" outlineLevel="0" collapsed="false">
      <c r="A129" s="0" t="n">
        <v>180</v>
      </c>
      <c r="B129" s="0" t="n">
        <v>1.131</v>
      </c>
      <c r="C129" s="0" t="n">
        <v>2.5418</v>
      </c>
      <c r="D129" s="0" t="n">
        <v>1.131</v>
      </c>
      <c r="E129" s="0" t="n">
        <v>2.5418</v>
      </c>
      <c r="F129" s="0" t="n">
        <v>-1.1658</v>
      </c>
      <c r="G129" s="0" t="n">
        <v>-1.1658</v>
      </c>
    </row>
    <row r="130" customFormat="false" ht="13.2" hidden="false" customHeight="false" outlineLevel="0" collapsed="false">
      <c r="A130" s="0" t="n">
        <v>181</v>
      </c>
      <c r="B130" s="0" t="n">
        <v>0.68007</v>
      </c>
      <c r="C130" s="0" t="n">
        <v>2.1995</v>
      </c>
      <c r="D130" s="0" t="n">
        <v>0.68007</v>
      </c>
      <c r="E130" s="0" t="n">
        <v>2.1995</v>
      </c>
      <c r="F130" s="0" t="n">
        <v>-0.41577</v>
      </c>
      <c r="G130" s="0" t="n">
        <v>-0.41577</v>
      </c>
    </row>
    <row r="131" customFormat="false" ht="13.2" hidden="false" customHeight="false" outlineLevel="0" collapsed="false">
      <c r="A131" s="0" t="n">
        <v>182</v>
      </c>
      <c r="B131" s="0" t="n">
        <v>0.39893</v>
      </c>
      <c r="C131" s="0" t="n">
        <v>2.0518</v>
      </c>
      <c r="D131" s="0" t="n">
        <v>0.39893</v>
      </c>
      <c r="E131" s="0" t="n">
        <v>2.0518</v>
      </c>
      <c r="F131" s="0" t="n">
        <v>-0.05277</v>
      </c>
      <c r="G131" s="0" t="n">
        <v>-0.05277</v>
      </c>
    </row>
    <row r="132" customFormat="false" ht="13.2" hidden="false" customHeight="false" outlineLevel="0" collapsed="false">
      <c r="A132" s="0" t="n">
        <v>183</v>
      </c>
      <c r="B132" s="0" t="n">
        <v>0.35933</v>
      </c>
      <c r="C132" s="0" t="n">
        <v>2.0988</v>
      </c>
      <c r="D132" s="0" t="n">
        <v>0.35933</v>
      </c>
      <c r="E132" s="0" t="n">
        <v>2.0988</v>
      </c>
      <c r="F132" s="0" t="n">
        <v>-0.11321</v>
      </c>
      <c r="G132" s="0" t="n">
        <v>-0.11321</v>
      </c>
    </row>
    <row r="133" customFormat="false" ht="13.2" hidden="false" customHeight="false" outlineLevel="0" collapsed="false">
      <c r="A133" s="0" t="n">
        <v>184</v>
      </c>
      <c r="B133" s="0" t="n">
        <v>0.41331</v>
      </c>
      <c r="C133" s="0" t="n">
        <v>2.1266</v>
      </c>
      <c r="D133" s="0" t="n">
        <v>0.41331</v>
      </c>
      <c r="E133" s="0" t="n">
        <v>2.1266</v>
      </c>
      <c r="F133" s="0" t="n">
        <v>-0.21656</v>
      </c>
      <c r="G133" s="0" t="n">
        <v>-0.21656</v>
      </c>
    </row>
    <row r="134" customFormat="false" ht="13.2" hidden="false" customHeight="false" outlineLevel="0" collapsed="false">
      <c r="A134" s="0" t="n">
        <v>185</v>
      </c>
      <c r="B134" s="0" t="n">
        <v>0.56765</v>
      </c>
      <c r="C134" s="0" t="n">
        <v>2.1015</v>
      </c>
      <c r="D134" s="0" t="n">
        <v>0.56765</v>
      </c>
      <c r="E134" s="0" t="n">
        <v>2.1015</v>
      </c>
      <c r="F134" s="0" t="n">
        <v>-0.33741</v>
      </c>
      <c r="G134" s="0" t="n">
        <v>-0.33741</v>
      </c>
    </row>
    <row r="135" customFormat="false" ht="13.2" hidden="false" customHeight="false" outlineLevel="0" collapsed="false">
      <c r="A135" s="0" t="n">
        <v>186</v>
      </c>
      <c r="B135" s="0" t="n">
        <v>0.85368</v>
      </c>
      <c r="C135" s="0" t="n">
        <v>2.0323</v>
      </c>
      <c r="D135" s="0" t="n">
        <v>0.85368</v>
      </c>
      <c r="E135" s="0" t="n">
        <v>2.0323</v>
      </c>
      <c r="F135" s="0" t="n">
        <v>-0.53211</v>
      </c>
      <c r="G135" s="0" t="n">
        <v>-0.53211</v>
      </c>
    </row>
    <row r="136" customFormat="false" ht="13.2" hidden="false" customHeight="false" outlineLevel="0" collapsed="false">
      <c r="A136" s="0" t="n">
        <v>187</v>
      </c>
      <c r="B136" s="0" t="n">
        <v>1.2916</v>
      </c>
      <c r="C136" s="0" t="n">
        <v>1.9268</v>
      </c>
      <c r="D136" s="0" t="n">
        <v>1.2916</v>
      </c>
      <c r="E136" s="0" t="n">
        <v>1.9268</v>
      </c>
      <c r="F136" s="0" t="n">
        <v>-0.85464</v>
      </c>
      <c r="G136" s="0" t="n">
        <v>-0.85464</v>
      </c>
    </row>
    <row r="137" customFormat="false" ht="13.2" hidden="false" customHeight="false" outlineLevel="0" collapsed="false">
      <c r="A137" s="0" t="n">
        <v>188</v>
      </c>
      <c r="B137" s="0" t="n">
        <v>1.887</v>
      </c>
      <c r="C137" s="0" t="n">
        <v>1.8029</v>
      </c>
      <c r="D137" s="0" t="n">
        <v>1.887</v>
      </c>
      <c r="E137" s="0" t="n">
        <v>1.8029</v>
      </c>
      <c r="F137" s="0" t="n">
        <v>-1.3692</v>
      </c>
      <c r="G137" s="0" t="n">
        <v>-1.3692</v>
      </c>
    </row>
    <row r="138" customFormat="false" ht="13.2" hidden="false" customHeight="false" outlineLevel="0" collapsed="false">
      <c r="A138" s="0" t="n">
        <v>189</v>
      </c>
      <c r="B138" s="0" t="n">
        <v>2.6076</v>
      </c>
      <c r="C138" s="0" t="n">
        <v>1.7055</v>
      </c>
      <c r="D138" s="0" t="n">
        <v>2.6076</v>
      </c>
      <c r="E138" s="0" t="n">
        <v>1.7055</v>
      </c>
      <c r="F138" s="0" t="n">
        <v>-2.1487</v>
      </c>
      <c r="G138" s="0" t="n">
        <v>-2.1487</v>
      </c>
    </row>
    <row r="139" customFormat="false" ht="13.2" hidden="false" customHeight="false" outlineLevel="0" collapsed="false">
      <c r="A139" s="0" t="n">
        <v>190</v>
      </c>
      <c r="B139" s="0" t="n">
        <v>3.3301</v>
      </c>
      <c r="C139" s="0" t="n">
        <v>1.7182</v>
      </c>
      <c r="D139" s="0" t="n">
        <v>3.3301</v>
      </c>
      <c r="E139" s="0" t="n">
        <v>1.7182</v>
      </c>
      <c r="F139" s="0" t="n">
        <v>-3.2399</v>
      </c>
      <c r="G139" s="0" t="n">
        <v>-3.2399</v>
      </c>
    </row>
    <row r="140" customFormat="false" ht="13.2" hidden="false" customHeight="false" outlineLevel="0" collapsed="false">
      <c r="A140" s="0" t="n">
        <v>191</v>
      </c>
      <c r="B140" s="0" t="n">
        <v>3.7546</v>
      </c>
      <c r="C140" s="0" t="n">
        <v>1.9249</v>
      </c>
      <c r="D140" s="0" t="n">
        <v>3.7546</v>
      </c>
      <c r="E140" s="0" t="n">
        <v>1.9249</v>
      </c>
      <c r="F140" s="0" t="n">
        <v>-4.5652</v>
      </c>
      <c r="G140" s="0" t="n">
        <v>-4.5652</v>
      </c>
    </row>
    <row r="141" customFormat="false" ht="13.2" hidden="false" customHeight="false" outlineLevel="0" collapsed="false">
      <c r="A141" s="0" t="n">
        <v>192</v>
      </c>
      <c r="B141" s="0" t="n">
        <v>3.3538</v>
      </c>
      <c r="C141" s="0" t="n">
        <v>2.2843</v>
      </c>
      <c r="D141" s="0" t="n">
        <v>3.3538</v>
      </c>
      <c r="E141" s="0" t="n">
        <v>2.2843</v>
      </c>
      <c r="F141" s="0" t="n">
        <v>-5.7455</v>
      </c>
      <c r="G141" s="0" t="n">
        <v>-5.7455</v>
      </c>
    </row>
    <row r="142" customFormat="false" ht="13.2" hidden="false" customHeight="false" outlineLevel="0" collapsed="false">
      <c r="A142" s="0" t="n">
        <v>193</v>
      </c>
      <c r="B142" s="0" t="n">
        <v>1.5086</v>
      </c>
      <c r="C142" s="0" t="n">
        <v>2.4515</v>
      </c>
      <c r="D142" s="0" t="n">
        <v>1.5086</v>
      </c>
      <c r="E142" s="0" t="n">
        <v>2.4515</v>
      </c>
      <c r="F142" s="0" t="n">
        <v>-5.9763</v>
      </c>
      <c r="G142" s="0" t="n">
        <v>-5.9763</v>
      </c>
    </row>
    <row r="143" customFormat="false" ht="13.2" hidden="false" customHeight="false" outlineLevel="0" collapsed="false">
      <c r="A143" s="0" t="n">
        <v>194</v>
      </c>
      <c r="B143" s="0" t="n">
        <v>0</v>
      </c>
      <c r="C143" s="0" t="n">
        <v>0.69911</v>
      </c>
      <c r="D143" s="0" t="n">
        <v>0</v>
      </c>
      <c r="E143" s="0" t="n">
        <v>0.69911</v>
      </c>
      <c r="F143" s="0" t="n">
        <v>-5.1709</v>
      </c>
      <c r="G143" s="0" t="n">
        <v>-5.1709</v>
      </c>
    </row>
    <row r="144" customFormat="false" ht="13.2" hidden="false" customHeight="false" outlineLevel="0" collapsed="false">
      <c r="A144" s="0" t="n">
        <v>195</v>
      </c>
      <c r="B144" s="0" t="n">
        <v>0.42442</v>
      </c>
      <c r="C144" s="0" t="n">
        <v>0</v>
      </c>
      <c r="D144" s="0" t="n">
        <v>0.42442</v>
      </c>
      <c r="E144" s="0" t="n">
        <v>0</v>
      </c>
      <c r="F144" s="0" t="n">
        <v>-1.2628</v>
      </c>
      <c r="G144" s="0" t="n">
        <v>-1.2628</v>
      </c>
    </row>
    <row r="145" customFormat="false" ht="13.2" hidden="false" customHeight="false" outlineLevel="0" collapsed="false">
      <c r="A145" s="0" t="n">
        <v>196</v>
      </c>
      <c r="B145" s="0" t="n">
        <v>0.32095</v>
      </c>
      <c r="C145" s="0" t="n">
        <v>0</v>
      </c>
      <c r="D145" s="0" t="n">
        <v>0.32095</v>
      </c>
      <c r="E145" s="0" t="n">
        <v>0</v>
      </c>
      <c r="F145" s="0" t="n">
        <v>-1.0515</v>
      </c>
      <c r="G145" s="0" t="n">
        <v>-1.0515</v>
      </c>
    </row>
    <row r="146" customFormat="false" ht="13.2" hidden="false" customHeight="false" outlineLevel="0" collapsed="false">
      <c r="A146" s="0" t="n">
        <v>197</v>
      </c>
      <c r="B146" s="0" t="n">
        <v>0.28152</v>
      </c>
      <c r="C146" s="0" t="n">
        <v>0</v>
      </c>
      <c r="D146" s="0" t="n">
        <v>0.28152</v>
      </c>
      <c r="E146" s="0" t="n">
        <v>0</v>
      </c>
      <c r="F146" s="0" t="n">
        <v>-1.0109</v>
      </c>
      <c r="G146" s="0" t="n">
        <v>-1.0109</v>
      </c>
    </row>
    <row r="147" customFormat="false" ht="13.2" hidden="false" customHeight="false" outlineLevel="0" collapsed="false">
      <c r="A147" s="0" t="n">
        <v>198</v>
      </c>
      <c r="B147" s="0" t="n">
        <v>0.24095</v>
      </c>
      <c r="C147" s="0" t="n">
        <v>0</v>
      </c>
      <c r="D147" s="0" t="n">
        <v>0.24095</v>
      </c>
      <c r="E147" s="0" t="n">
        <v>0</v>
      </c>
      <c r="F147" s="0" t="n">
        <v>-0.98534</v>
      </c>
      <c r="G147" s="0" t="n">
        <v>-0.98534</v>
      </c>
    </row>
    <row r="148" customFormat="false" ht="13.2" hidden="false" customHeight="false" outlineLevel="0" collapsed="false">
      <c r="A148" s="0" t="n">
        <v>199</v>
      </c>
      <c r="B148" s="0" t="n">
        <v>0.25939</v>
      </c>
      <c r="C148" s="0" t="n">
        <v>0</v>
      </c>
      <c r="D148" s="0" t="n">
        <v>0.25939</v>
      </c>
      <c r="E148" s="0" t="n">
        <v>0</v>
      </c>
      <c r="F148" s="0" t="n">
        <v>-0.98533</v>
      </c>
      <c r="G148" s="0" t="n">
        <v>-0.98533</v>
      </c>
    </row>
    <row r="149" customFormat="false" ht="13.2" hidden="false" customHeight="false" outlineLevel="0" collapsed="false">
      <c r="A149" s="0" t="n">
        <v>200</v>
      </c>
      <c r="B149" s="0" t="n">
        <v>0.36821</v>
      </c>
      <c r="C149" s="0" t="n">
        <v>0</v>
      </c>
      <c r="D149" s="0" t="n">
        <v>0.36821</v>
      </c>
      <c r="E149" s="0" t="n">
        <v>0</v>
      </c>
      <c r="F149" s="0" t="n">
        <v>-1.0431</v>
      </c>
      <c r="G149" s="0" t="n">
        <v>-1.0431</v>
      </c>
    </row>
    <row r="150" customFormat="false" ht="13.2" hidden="false" customHeight="false" outlineLevel="0" collapsed="false">
      <c r="A150" s="0" t="n">
        <v>201</v>
      </c>
      <c r="B150" s="0" t="n">
        <v>0.59995</v>
      </c>
      <c r="C150" s="0" t="n">
        <v>0</v>
      </c>
      <c r="D150" s="0" t="n">
        <v>0.59995</v>
      </c>
      <c r="E150" s="0" t="n">
        <v>0</v>
      </c>
      <c r="F150" s="0" t="n">
        <v>-1.1926</v>
      </c>
      <c r="G150" s="0" t="n">
        <v>-1.1926</v>
      </c>
    </row>
    <row r="151" customFormat="false" ht="13.2" hidden="false" customHeight="false" outlineLevel="0" collapsed="false">
      <c r="A151" s="0" t="n">
        <v>202</v>
      </c>
      <c r="B151" s="0" t="n">
        <v>0.99869</v>
      </c>
      <c r="C151" s="0" t="n">
        <v>0</v>
      </c>
      <c r="D151" s="0" t="n">
        <v>0.99869</v>
      </c>
      <c r="E151" s="0" t="n">
        <v>0</v>
      </c>
      <c r="F151" s="0" t="n">
        <v>-1.4876</v>
      </c>
      <c r="G151" s="0" t="n">
        <v>-1.4876</v>
      </c>
    </row>
    <row r="152" customFormat="false" ht="13.2" hidden="false" customHeight="false" outlineLevel="0" collapsed="false">
      <c r="A152" s="0" t="n">
        <v>203</v>
      </c>
      <c r="B152" s="0" t="n">
        <v>1.6174</v>
      </c>
      <c r="C152" s="0" t="n">
        <v>0</v>
      </c>
      <c r="D152" s="0" t="n">
        <v>1.6174</v>
      </c>
      <c r="E152" s="0" t="n">
        <v>0</v>
      </c>
      <c r="F152" s="0" t="n">
        <v>-2.0029</v>
      </c>
      <c r="G152" s="0" t="n">
        <v>-2.0029</v>
      </c>
    </row>
    <row r="153" customFormat="false" ht="13.2" hidden="false" customHeight="false" outlineLevel="0" collapsed="false">
      <c r="A153" s="0" t="n">
        <v>204</v>
      </c>
      <c r="B153" s="0" t="n">
        <v>2.4804</v>
      </c>
      <c r="C153" s="0" t="n">
        <v>0.020002</v>
      </c>
      <c r="D153" s="0" t="n">
        <v>2.4804</v>
      </c>
      <c r="E153" s="0" t="n">
        <v>0.020002</v>
      </c>
      <c r="F153" s="0" t="n">
        <v>-2.8213</v>
      </c>
      <c r="G153" s="0" t="n">
        <v>-2.8213</v>
      </c>
    </row>
    <row r="154" customFormat="false" ht="13.2" hidden="false" customHeight="false" outlineLevel="0" collapsed="false">
      <c r="A154" s="0" t="n">
        <v>205</v>
      </c>
      <c r="B154" s="0" t="n">
        <v>3.0548</v>
      </c>
      <c r="C154" s="0" t="n">
        <v>0.45983</v>
      </c>
      <c r="D154" s="0" t="n">
        <v>3.0548</v>
      </c>
      <c r="E154" s="0" t="n">
        <v>0.45983</v>
      </c>
      <c r="F154" s="0" t="n">
        <v>-3.8748</v>
      </c>
      <c r="G154" s="0" t="n">
        <v>-3.8748</v>
      </c>
    </row>
    <row r="155" customFormat="false" ht="13.2" hidden="false" customHeight="false" outlineLevel="0" collapsed="false">
      <c r="A155" s="0" t="n">
        <v>206</v>
      </c>
      <c r="B155" s="0" t="n">
        <v>3.2986</v>
      </c>
      <c r="C155" s="0" t="n">
        <v>1.015</v>
      </c>
      <c r="D155" s="0" t="n">
        <v>3.2986</v>
      </c>
      <c r="E155" s="0" t="n">
        <v>1.015</v>
      </c>
      <c r="F155" s="0" t="n">
        <v>-4.912</v>
      </c>
      <c r="G155" s="0" t="n">
        <v>-4.912</v>
      </c>
    </row>
    <row r="156" customFormat="false" ht="13.2" hidden="false" customHeight="false" outlineLevel="0" collapsed="false">
      <c r="A156" s="0" t="n">
        <v>207</v>
      </c>
      <c r="B156" s="0" t="n">
        <v>2.8519</v>
      </c>
      <c r="C156" s="0" t="n">
        <v>1.562</v>
      </c>
      <c r="D156" s="0" t="n">
        <v>2.8519</v>
      </c>
      <c r="E156" s="0" t="n">
        <v>1.562</v>
      </c>
      <c r="F156" s="0" t="n">
        <v>-5.5573</v>
      </c>
      <c r="G156" s="0" t="n">
        <v>-5.5573</v>
      </c>
    </row>
    <row r="157" customFormat="false" ht="13.2" hidden="false" customHeight="false" outlineLevel="0" collapsed="false">
      <c r="A157" s="0" t="n">
        <v>208</v>
      </c>
      <c r="B157" s="0" t="n">
        <v>1.4105</v>
      </c>
      <c r="C157" s="0" t="n">
        <v>1.805</v>
      </c>
      <c r="D157" s="0" t="n">
        <v>1.4105</v>
      </c>
      <c r="E157" s="0" t="n">
        <v>1.805</v>
      </c>
      <c r="F157" s="0" t="n">
        <v>-5.259</v>
      </c>
      <c r="G157" s="0" t="n">
        <v>-5.259</v>
      </c>
    </row>
    <row r="158" customFormat="false" ht="13.2" hidden="false" customHeight="false" outlineLevel="0" collapsed="false">
      <c r="A158" s="0" t="n">
        <v>209</v>
      </c>
      <c r="B158" s="0" t="n">
        <v>0</v>
      </c>
      <c r="C158" s="0" t="n">
        <v>0.64092</v>
      </c>
      <c r="D158" s="0" t="n">
        <v>0</v>
      </c>
      <c r="E158" s="0" t="n">
        <v>0.64092</v>
      </c>
      <c r="F158" s="0" t="n">
        <v>-3.7906</v>
      </c>
      <c r="G158" s="0" t="n">
        <v>-3.7906</v>
      </c>
    </row>
    <row r="159" customFormat="false" ht="13.2" hidden="false" customHeight="false" outlineLevel="0" collapsed="false">
      <c r="A159" s="0" t="n">
        <v>21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-3.8748</v>
      </c>
      <c r="G159" s="0" t="n">
        <v>-3.8748</v>
      </c>
    </row>
    <row r="160" customFormat="false" ht="13.2" hidden="false" customHeight="false" outlineLevel="0" collapsed="false">
      <c r="A160" s="0" t="n">
        <v>211</v>
      </c>
      <c r="B160" s="0" t="n">
        <v>0.16792</v>
      </c>
      <c r="C160" s="0" t="n">
        <v>0</v>
      </c>
      <c r="D160" s="0" t="n">
        <v>0.16792</v>
      </c>
      <c r="E160" s="0" t="n">
        <v>0</v>
      </c>
      <c r="F160" s="0" t="n">
        <v>-4.0094</v>
      </c>
      <c r="G160" s="0" t="n">
        <v>-4.0094</v>
      </c>
    </row>
    <row r="161" customFormat="false" ht="13.2" hidden="false" customHeight="false" outlineLevel="0" collapsed="false">
      <c r="A161" s="0" t="n">
        <v>212</v>
      </c>
      <c r="B161" s="0" t="n">
        <v>0.17284</v>
      </c>
      <c r="C161" s="0" t="n">
        <v>0</v>
      </c>
      <c r="D161" s="0" t="n">
        <v>0.17284</v>
      </c>
      <c r="E161" s="0" t="n">
        <v>0</v>
      </c>
      <c r="F161" s="0" t="n">
        <v>-4.0406</v>
      </c>
      <c r="G161" s="0" t="n">
        <v>-4.0406</v>
      </c>
    </row>
    <row r="162" customFormat="false" ht="13.2" hidden="false" customHeight="false" outlineLevel="0" collapsed="false">
      <c r="A162" s="0" t="n">
        <v>213</v>
      </c>
      <c r="B162" s="0" t="n">
        <v>0.15229</v>
      </c>
      <c r="C162" s="0" t="n">
        <v>0</v>
      </c>
      <c r="D162" s="0" t="n">
        <v>0.15229</v>
      </c>
      <c r="E162" s="0" t="n">
        <v>0</v>
      </c>
      <c r="F162" s="0" t="n">
        <v>-3.995</v>
      </c>
      <c r="G162" s="0" t="n">
        <v>-3.995</v>
      </c>
    </row>
    <row r="163" customFormat="false" ht="13.2" hidden="false" customHeight="false" outlineLevel="0" collapsed="false">
      <c r="A163" s="0" t="n">
        <v>214</v>
      </c>
      <c r="B163" s="0" t="n">
        <v>0.15441</v>
      </c>
      <c r="C163" s="0" t="n">
        <v>0</v>
      </c>
      <c r="D163" s="0" t="n">
        <v>0.15441</v>
      </c>
      <c r="E163" s="0" t="n">
        <v>0</v>
      </c>
      <c r="F163" s="0" t="n">
        <v>-3.9512</v>
      </c>
      <c r="G163" s="0" t="n">
        <v>-3.9512</v>
      </c>
    </row>
    <row r="164" customFormat="false" ht="13.2" hidden="false" customHeight="false" outlineLevel="0" collapsed="false">
      <c r="A164" s="0" t="n">
        <v>215</v>
      </c>
      <c r="B164" s="0" t="n">
        <v>0.20308</v>
      </c>
      <c r="C164" s="0" t="n">
        <v>0</v>
      </c>
      <c r="D164" s="0" t="n">
        <v>0.20308</v>
      </c>
      <c r="E164" s="0" t="n">
        <v>0</v>
      </c>
      <c r="F164" s="0" t="n">
        <v>-3.907</v>
      </c>
      <c r="G164" s="0" t="n">
        <v>-3.907</v>
      </c>
    </row>
    <row r="165" customFormat="false" ht="13.2" hidden="false" customHeight="false" outlineLevel="0" collapsed="false">
      <c r="A165" s="0" t="n">
        <v>216</v>
      </c>
      <c r="B165" s="0" t="n">
        <v>0.31031</v>
      </c>
      <c r="C165" s="0" t="n">
        <v>0</v>
      </c>
      <c r="D165" s="0" t="n">
        <v>0.31031</v>
      </c>
      <c r="E165" s="0" t="n">
        <v>0</v>
      </c>
      <c r="F165" s="0" t="n">
        <v>-3.8604</v>
      </c>
      <c r="G165" s="0" t="n">
        <v>-3.8604</v>
      </c>
    </row>
    <row r="166" customFormat="false" ht="13.2" hidden="false" customHeight="false" outlineLevel="0" collapsed="false">
      <c r="A166" s="0" t="n">
        <v>217</v>
      </c>
      <c r="B166" s="0" t="n">
        <v>0.49049</v>
      </c>
      <c r="C166" s="0" t="n">
        <v>0</v>
      </c>
      <c r="D166" s="0" t="n">
        <v>0.49049</v>
      </c>
      <c r="E166" s="0" t="n">
        <v>0</v>
      </c>
      <c r="F166" s="0" t="n">
        <v>-3.8181</v>
      </c>
      <c r="G166" s="0" t="n">
        <v>-3.8181</v>
      </c>
    </row>
    <row r="167" customFormat="false" ht="13.2" hidden="false" customHeight="false" outlineLevel="0" collapsed="false">
      <c r="A167" s="0" t="n">
        <v>218</v>
      </c>
      <c r="B167" s="0" t="n">
        <v>0.76425</v>
      </c>
      <c r="C167" s="0" t="n">
        <v>0</v>
      </c>
      <c r="D167" s="0" t="n">
        <v>0.76425</v>
      </c>
      <c r="E167" s="0" t="n">
        <v>0</v>
      </c>
      <c r="F167" s="0" t="n">
        <v>-3.802</v>
      </c>
      <c r="G167" s="0" t="n">
        <v>-3.802</v>
      </c>
    </row>
    <row r="168" customFormat="false" ht="13.2" hidden="false" customHeight="false" outlineLevel="0" collapsed="false">
      <c r="A168" s="0" t="n">
        <v>219</v>
      </c>
      <c r="B168" s="0" t="n">
        <v>1.1541</v>
      </c>
      <c r="C168" s="0" t="n">
        <v>0</v>
      </c>
      <c r="D168" s="0" t="n">
        <v>1.1541</v>
      </c>
      <c r="E168" s="0" t="n">
        <v>0</v>
      </c>
      <c r="F168" s="0" t="n">
        <v>-3.852</v>
      </c>
      <c r="G168" s="0" t="n">
        <v>-3.852</v>
      </c>
    </row>
    <row r="169" customFormat="false" ht="13.2" hidden="false" customHeight="false" outlineLevel="0" collapsed="false">
      <c r="A169" s="0" t="n">
        <v>220</v>
      </c>
      <c r="B169" s="0" t="n">
        <v>1.6652</v>
      </c>
      <c r="C169" s="0" t="n">
        <v>0</v>
      </c>
      <c r="D169" s="0" t="n">
        <v>1.6652</v>
      </c>
      <c r="E169" s="0" t="n">
        <v>0</v>
      </c>
      <c r="F169" s="0" t="n">
        <v>-4.0151</v>
      </c>
      <c r="G169" s="0" t="n">
        <v>-4.0151</v>
      </c>
    </row>
    <row r="170" customFormat="false" ht="13.2" hidden="false" customHeight="false" outlineLevel="0" collapsed="false">
      <c r="A170" s="0" t="n">
        <v>221</v>
      </c>
      <c r="B170" s="0" t="n">
        <v>2.243</v>
      </c>
      <c r="C170" s="0" t="n">
        <v>0</v>
      </c>
      <c r="D170" s="0" t="n">
        <v>2.243</v>
      </c>
      <c r="E170" s="0" t="n">
        <v>0</v>
      </c>
      <c r="F170" s="0" t="n">
        <v>-4.3059</v>
      </c>
      <c r="G170" s="0" t="n">
        <v>-4.3059</v>
      </c>
    </row>
    <row r="171" customFormat="false" ht="13.2" hidden="false" customHeight="false" outlineLevel="0" collapsed="false">
      <c r="A171" s="0" t="n">
        <v>222</v>
      </c>
      <c r="B171" s="0" t="n">
        <v>2.2115</v>
      </c>
      <c r="C171" s="0" t="n">
        <v>0.41005</v>
      </c>
      <c r="D171" s="0" t="n">
        <v>2.2115</v>
      </c>
      <c r="E171" s="0" t="n">
        <v>0.41005</v>
      </c>
      <c r="F171" s="0" t="n">
        <v>-4.5353</v>
      </c>
      <c r="G171" s="0" t="n">
        <v>-4.5353</v>
      </c>
    </row>
    <row r="172" customFormat="false" ht="13.2" hidden="false" customHeight="false" outlineLevel="0" collapsed="false">
      <c r="A172" s="0" t="n">
        <v>223</v>
      </c>
      <c r="B172" s="0" t="n">
        <v>1.2276</v>
      </c>
      <c r="C172" s="0" t="n">
        <v>0.84999</v>
      </c>
      <c r="D172" s="0" t="n">
        <v>1.2276</v>
      </c>
      <c r="E172" s="0" t="n">
        <v>0.84999</v>
      </c>
      <c r="F172" s="0" t="n">
        <v>-4.0194</v>
      </c>
      <c r="G172" s="0" t="n">
        <v>-4.0194</v>
      </c>
    </row>
    <row r="173" customFormat="false" ht="13.2" hidden="false" customHeight="false" outlineLevel="0" collapsed="false">
      <c r="A173" s="0" t="n">
        <v>224</v>
      </c>
      <c r="B173" s="0" t="n">
        <v>0</v>
      </c>
      <c r="C173" s="0" t="n">
        <v>0.4176</v>
      </c>
      <c r="D173" s="0" t="n">
        <v>0</v>
      </c>
      <c r="E173" s="0" t="n">
        <v>0.4176</v>
      </c>
      <c r="F173" s="0" t="n">
        <v>-2.5164</v>
      </c>
      <c r="G173" s="0" t="n">
        <v>-2.5164</v>
      </c>
    </row>
    <row r="174" customFormat="false" ht="13.2" hidden="false" customHeight="false" outlineLevel="0" collapsed="false">
      <c r="A174" s="0" t="n">
        <v>2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-6.6903</v>
      </c>
      <c r="G174" s="0" t="n">
        <v>-6.6903</v>
      </c>
    </row>
    <row r="175" customFormat="false" ht="13.2" hidden="false" customHeight="false" outlineLevel="0" collapsed="false">
      <c r="A175" s="0" t="n">
        <v>226</v>
      </c>
      <c r="B175" s="0" t="n">
        <v>0.046681</v>
      </c>
      <c r="C175" s="0" t="n">
        <v>0</v>
      </c>
      <c r="D175" s="0" t="n">
        <v>0.046681</v>
      </c>
      <c r="E175" s="0" t="n">
        <v>0</v>
      </c>
      <c r="F175" s="0" t="n">
        <v>-7.0289</v>
      </c>
      <c r="G175" s="0" t="n">
        <v>-7.0289</v>
      </c>
    </row>
    <row r="176" customFormat="false" ht="13.2" hidden="false" customHeight="false" outlineLevel="0" collapsed="false">
      <c r="A176" s="0" t="n">
        <v>227</v>
      </c>
      <c r="B176" s="0" t="n">
        <v>0.086112</v>
      </c>
      <c r="C176" s="0" t="n">
        <v>0</v>
      </c>
      <c r="D176" s="0" t="n">
        <v>0.086112</v>
      </c>
      <c r="E176" s="0" t="n">
        <v>0</v>
      </c>
      <c r="F176" s="0" t="n">
        <v>-7.0167</v>
      </c>
      <c r="G176" s="0" t="n">
        <v>-7.0167</v>
      </c>
    </row>
    <row r="177" customFormat="false" ht="13.2" hidden="false" customHeight="false" outlineLevel="0" collapsed="false">
      <c r="A177" s="0" t="n">
        <v>228</v>
      </c>
      <c r="B177" s="0" t="n">
        <v>0.075499</v>
      </c>
      <c r="C177" s="0" t="n">
        <v>0</v>
      </c>
      <c r="D177" s="0" t="n">
        <v>0.075499</v>
      </c>
      <c r="E177" s="0" t="n">
        <v>0</v>
      </c>
      <c r="F177" s="0" t="n">
        <v>-7.0184</v>
      </c>
      <c r="G177" s="0" t="n">
        <v>-7.0184</v>
      </c>
    </row>
    <row r="178" customFormat="false" ht="13.2" hidden="false" customHeight="false" outlineLevel="0" collapsed="false">
      <c r="A178" s="0" t="n">
        <v>229</v>
      </c>
      <c r="B178" s="0" t="n">
        <v>0.073607</v>
      </c>
      <c r="C178" s="0" t="n">
        <v>0</v>
      </c>
      <c r="D178" s="0" t="n">
        <v>0.073607</v>
      </c>
      <c r="E178" s="0" t="n">
        <v>0</v>
      </c>
      <c r="F178" s="0" t="n">
        <v>-6.9815</v>
      </c>
      <c r="G178" s="0" t="n">
        <v>-6.9815</v>
      </c>
    </row>
    <row r="179" customFormat="false" ht="13.2" hidden="false" customHeight="false" outlineLevel="0" collapsed="false">
      <c r="A179" s="0" t="n">
        <v>230</v>
      </c>
      <c r="B179" s="0" t="n">
        <v>0.092141</v>
      </c>
      <c r="C179" s="0" t="n">
        <v>0</v>
      </c>
      <c r="D179" s="0" t="n">
        <v>0.092141</v>
      </c>
      <c r="E179" s="0" t="n">
        <v>0</v>
      </c>
      <c r="F179" s="0" t="n">
        <v>-6.8843</v>
      </c>
      <c r="G179" s="0" t="n">
        <v>-6.8843</v>
      </c>
    </row>
    <row r="180" customFormat="false" ht="13.2" hidden="false" customHeight="false" outlineLevel="0" collapsed="false">
      <c r="A180" s="0" t="n">
        <v>231</v>
      </c>
      <c r="B180" s="0" t="n">
        <v>0.13474</v>
      </c>
      <c r="C180" s="0" t="n">
        <v>0</v>
      </c>
      <c r="D180" s="0" t="n">
        <v>0.13474</v>
      </c>
      <c r="E180" s="0" t="n">
        <v>0</v>
      </c>
      <c r="F180" s="0" t="n">
        <v>-6.7078</v>
      </c>
      <c r="G180" s="0" t="n">
        <v>-6.7078</v>
      </c>
    </row>
    <row r="181" customFormat="false" ht="13.2" hidden="false" customHeight="false" outlineLevel="0" collapsed="false">
      <c r="A181" s="0" t="n">
        <v>232</v>
      </c>
      <c r="B181" s="0" t="n">
        <v>0.20251</v>
      </c>
      <c r="C181" s="0" t="n">
        <v>0</v>
      </c>
      <c r="D181" s="0" t="n">
        <v>0.20251</v>
      </c>
      <c r="E181" s="0" t="n">
        <v>0</v>
      </c>
      <c r="F181" s="0" t="n">
        <v>-6.4291</v>
      </c>
      <c r="G181" s="0" t="n">
        <v>-6.4291</v>
      </c>
    </row>
    <row r="182" customFormat="false" ht="13.2" hidden="false" customHeight="false" outlineLevel="0" collapsed="false">
      <c r="A182" s="0" t="n">
        <v>233</v>
      </c>
      <c r="B182" s="0" t="n">
        <v>0.29511</v>
      </c>
      <c r="C182" s="0" t="n">
        <v>0</v>
      </c>
      <c r="D182" s="0" t="n">
        <v>0.29511</v>
      </c>
      <c r="E182" s="0" t="n">
        <v>0</v>
      </c>
      <c r="F182" s="0" t="n">
        <v>-6.0249</v>
      </c>
      <c r="G182" s="0" t="n">
        <v>-6.0249</v>
      </c>
    </row>
    <row r="183" customFormat="false" ht="13.2" hidden="false" customHeight="false" outlineLevel="0" collapsed="false">
      <c r="A183" s="0" t="n">
        <v>234</v>
      </c>
      <c r="B183" s="0" t="n">
        <v>0.40888</v>
      </c>
      <c r="C183" s="0" t="n">
        <v>0</v>
      </c>
      <c r="D183" s="0" t="n">
        <v>0.40888</v>
      </c>
      <c r="E183" s="0" t="n">
        <v>0</v>
      </c>
      <c r="F183" s="0" t="n">
        <v>-5.4808</v>
      </c>
      <c r="G183" s="0" t="n">
        <v>-5.4808</v>
      </c>
    </row>
    <row r="184" customFormat="false" ht="13.2" hidden="false" customHeight="false" outlineLevel="0" collapsed="false">
      <c r="A184" s="0" t="n">
        <v>235</v>
      </c>
      <c r="B184" s="0" t="n">
        <v>0.53242</v>
      </c>
      <c r="C184" s="0" t="n">
        <v>0</v>
      </c>
      <c r="D184" s="0" t="n">
        <v>0.53242</v>
      </c>
      <c r="E184" s="0" t="n">
        <v>0</v>
      </c>
      <c r="F184" s="0" t="n">
        <v>-4.8061</v>
      </c>
      <c r="G184" s="0" t="n">
        <v>-4.8061</v>
      </c>
    </row>
    <row r="185" customFormat="false" ht="13.2" hidden="false" customHeight="false" outlineLevel="0" collapsed="false">
      <c r="A185" s="0" t="n">
        <v>236</v>
      </c>
      <c r="B185" s="0" t="n">
        <v>0.63705</v>
      </c>
      <c r="C185" s="0" t="n">
        <v>0</v>
      </c>
      <c r="D185" s="0" t="n">
        <v>0.63705</v>
      </c>
      <c r="E185" s="0" t="n">
        <v>0</v>
      </c>
      <c r="F185" s="0" t="n">
        <v>-4.0384</v>
      </c>
      <c r="G185" s="0" t="n">
        <v>-4.0384</v>
      </c>
    </row>
    <row r="186" customFormat="false" ht="13.2" hidden="false" customHeight="false" outlineLevel="0" collapsed="false">
      <c r="A186" s="0" t="n">
        <v>237</v>
      </c>
      <c r="B186" s="0" t="n">
        <v>0.65649</v>
      </c>
      <c r="C186" s="0" t="n">
        <v>0</v>
      </c>
      <c r="D186" s="0" t="n">
        <v>0.65649</v>
      </c>
      <c r="E186" s="0" t="n">
        <v>0</v>
      </c>
      <c r="F186" s="0" t="n">
        <v>-3.2223</v>
      </c>
      <c r="G186" s="0" t="n">
        <v>-3.2223</v>
      </c>
    </row>
    <row r="187" customFormat="false" ht="13.2" hidden="false" customHeight="false" outlineLevel="0" collapsed="false">
      <c r="A187" s="0" t="n">
        <v>238</v>
      </c>
      <c r="B187" s="0" t="n">
        <v>0.46346</v>
      </c>
      <c r="C187" s="0" t="n">
        <v>0</v>
      </c>
      <c r="D187" s="0" t="n">
        <v>0.46346</v>
      </c>
      <c r="E187" s="0" t="n">
        <v>0</v>
      </c>
      <c r="F187" s="0" t="n">
        <v>-2.3404</v>
      </c>
      <c r="G187" s="0" t="n">
        <v>-2.3404</v>
      </c>
    </row>
    <row r="188" customFormat="false" ht="13.2" hidden="false" customHeight="false" outlineLevel="0" collapsed="false">
      <c r="A188" s="0" t="n">
        <v>239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-1.3345</v>
      </c>
      <c r="G188" s="0" t="n">
        <v>-1.3345</v>
      </c>
    </row>
    <row r="189" customFormat="false" ht="13.2" hidden="false" customHeight="false" outlineLevel="0" collapsed="false">
      <c r="H189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  <c r="B1" s="0" t="s">
        <v>36</v>
      </c>
      <c r="C1" s="0" t="s">
        <v>56</v>
      </c>
      <c r="D1" s="0" t="s">
        <v>42</v>
      </c>
      <c r="E1" s="0" t="s">
        <v>57</v>
      </c>
      <c r="F1" s="0" t="s">
        <v>49</v>
      </c>
      <c r="G1" s="0" t="s">
        <v>55</v>
      </c>
    </row>
    <row r="2" customFormat="false" ht="13.2" hidden="false" customHeight="false" outlineLevel="0" collapsed="false">
      <c r="A2" s="0" t="n">
        <v>1</v>
      </c>
      <c r="B2" s="0" t="str">
        <f aca="false">IF(AND(SIGN(Nx_T)=SIGN(LNxT),ABS(LNxT)&lt;=1.1*ABS(Nx_T),ABS(LNxT)&gt;=0.9*ABS(Nx_T)),"OK","WRONG")</f>
        <v>WRONG</v>
      </c>
      <c r="C2" s="0" t="str">
        <f aca="false">IF(AND(SIGN(Nø_T)=SIGN(LNyT),ABS(LNyT)&lt;=1.1*ABS(Nø_T),ABS(LNyT)&gt;=0.9*ABS(Nø_T)),"OK","WRONG")</f>
        <v>WRONG</v>
      </c>
      <c r="D2" s="0" t="str">
        <f aca="false">IF(AND(SIGN(Nx_B)=SIGN(LNxB),ABS(LNxB)&lt;=1.1*ABS(Nx_B),ABS(LNxB)&gt;=0.9*ABS(Nx_B)),"OK","WRONG")</f>
        <v>WRONG</v>
      </c>
      <c r="E2" s="0" t="str">
        <f aca="false">IF(AND(SIGN(Nø_B)=SIGN(LNyB),ABS(LNyB)&lt;=1.1*ABS(Nø_B),ABS(LNyB)&gt;=0.9*ABS(Nø_B)),"OK","WRONG")</f>
        <v>WRONG</v>
      </c>
      <c r="F2" s="0" t="str">
        <f aca="false">IF(AND(SIGN(Fc_T)=SIGN(LFcT),ABS(LFcT)&lt;=1.1*ABS(Fc_T),ABS(LFcT)&gt;=0.9*ABS(Fc_T)),"OK","WRONG")</f>
        <v>WRONG</v>
      </c>
      <c r="G2" s="0" t="str">
        <f aca="false">IF(AND(SIGN(Fc_B)=SIGN(LFcB),ABS(LFcB)&lt;=1.1*ABS(Fc_B),ABS(LFcB)&gt;=0.9*ABS(Fc_B)),"OK","WRONG")</f>
        <v>WRONG</v>
      </c>
    </row>
    <row r="3" customFormat="false" ht="13.2" hidden="false" customHeight="false" outlineLevel="0" collapsed="false">
      <c r="A3" s="0" t="n">
        <v>2</v>
      </c>
      <c r="B3" s="0" t="str">
        <f aca="false">IF(AND(SIGN(Nx_T)=SIGN(LNxT),ABS(LNxT)&lt;=1.1*ABS(Nx_T),ABS(LNxT)&gt;=0.9*ABS(Nx_T)),"OK","WRONG")</f>
        <v>OK</v>
      </c>
      <c r="C3" s="0" t="str">
        <f aca="false">IF(AND(SIGN(Nø_T)=SIGN(LNyT),ABS(LNyT)&lt;=1.1*ABS(Nø_T),ABS(LNyT)&gt;=0.9*ABS(Nø_T)),"OK","WRONG")</f>
        <v>OK</v>
      </c>
      <c r="D3" s="0" t="str">
        <f aca="false">IF(AND(SIGN(Nx_B)=SIGN(LNxB),ABS(LNxB)&lt;=1.1*ABS(Nx_B),ABS(LNxB)&gt;=0.9*ABS(Nx_B)),"OK","WRONG")</f>
        <v>OK</v>
      </c>
      <c r="E3" s="0" t="str">
        <f aca="false">IF(AND(SIGN(Nø_B)=SIGN(LNyB),ABS(LNyB)&lt;=1.1*ABS(Nø_B),ABS(LNyB)&gt;=0.9*ABS(Nø_B)),"OK","WRONG")</f>
        <v>OK</v>
      </c>
      <c r="F3" s="0" t="str">
        <f aca="false">IF(AND(SIGN(Fc_T)=SIGN(LFcT),ABS(LFcT)&lt;=1.1*ABS(Fc_T),ABS(LFcT)&gt;=0.9*ABS(Fc_T)),"OK","WRONG")</f>
        <v>OK</v>
      </c>
      <c r="G3" s="0" t="str">
        <f aca="false">IF(AND(SIGN(Fc_B)=SIGN(LFcB),ABS(LFcB)&lt;=1.1*ABS(Fc_B),ABS(LFcB)&gt;=0.9*ABS(Fc_B)),"OK","WRONG")</f>
        <v>OK</v>
      </c>
    </row>
    <row r="4" customFormat="false" ht="13.2" hidden="false" customHeight="false" outlineLevel="0" collapsed="false">
      <c r="A4" s="0" t="n">
        <v>3</v>
      </c>
      <c r="B4" s="0" t="str">
        <f aca="false">IF(AND(SIGN(Nx_T)=SIGN(LNxT),ABS(LNxT)&lt;=1.1*ABS(Nx_T),ABS(LNxT)&gt;=0.9*ABS(Nx_T)),"OK","WRONG")</f>
        <v>WRONG</v>
      </c>
      <c r="C4" s="0" t="str">
        <f aca="false">IF(AND(SIGN(Nø_T)=SIGN(LNyT),ABS(LNyT)&lt;=1.1*ABS(Nø_T),ABS(LNyT)&gt;=0.9*ABS(Nø_T)),"OK","WRONG")</f>
        <v>WRONG</v>
      </c>
      <c r="D4" s="0" t="str">
        <f aca="false">IF(AND(SIGN(Nx_B)=SIGN(LNxB),ABS(LNxB)&lt;=1.1*ABS(Nx_B),ABS(LNxB)&gt;=0.9*ABS(Nx_B)),"OK","WRONG")</f>
        <v>WRONG</v>
      </c>
      <c r="E4" s="0" t="str">
        <f aca="false">IF(AND(SIGN(Nø_B)=SIGN(LNyB),ABS(LNyB)&lt;=1.1*ABS(Nø_B),ABS(LNyB)&gt;=0.9*ABS(Nø_B)),"OK","WRONG")</f>
        <v>WRONG</v>
      </c>
      <c r="F4" s="0" t="str">
        <f aca="false">IF(AND(SIGN(Fc_T)=SIGN(LFcT),ABS(LFcT)&lt;=1.1*ABS(Fc_T),ABS(LFcT)&gt;=0.9*ABS(Fc_T)),"OK","WRONG")</f>
        <v>WRONG</v>
      </c>
      <c r="G4" s="0" t="str">
        <f aca="false">IF(AND(SIGN(Fc_B)=SIGN(LFcB),ABS(LFcB)&lt;=1.1*ABS(Fc_B),ABS(LFcB)&gt;=0.9*ABS(Fc_B)),"OK","WRONG")</f>
        <v>WRONG</v>
      </c>
    </row>
    <row r="5" customFormat="false" ht="13.2" hidden="false" customHeight="false" outlineLevel="0" collapsed="false">
      <c r="A5" s="0" t="n">
        <v>4</v>
      </c>
      <c r="B5" s="0" t="str">
        <f aca="false">IF(AND(SIGN(Nx_T)=SIGN(LNxT),ABS(LNxT)&lt;=1.1*ABS(Nx_T),ABS(LNxT)&gt;=0.9*ABS(Nx_T)),"OK","WRONG")</f>
        <v>WRONG</v>
      </c>
      <c r="C5" s="0" t="str">
        <f aca="false">IF(AND(SIGN(Nø_T)=SIGN(LNyT),ABS(LNyT)&lt;=1.1*ABS(Nø_T),ABS(LNyT)&gt;=0.9*ABS(Nø_T)),"OK","WRONG")</f>
        <v>WRONG</v>
      </c>
      <c r="D5" s="0" t="str">
        <f aca="false">IF(AND(SIGN(Nx_B)=SIGN(LNxB),ABS(LNxB)&lt;=1.1*ABS(Nx_B),ABS(LNxB)&gt;=0.9*ABS(Nx_B)),"OK","WRONG")</f>
        <v>WRONG</v>
      </c>
      <c r="E5" s="0" t="str">
        <f aca="false">IF(AND(SIGN(Nø_B)=SIGN(LNyB),ABS(LNyB)&lt;=1.1*ABS(Nø_B),ABS(LNyB)&gt;=0.9*ABS(Nø_B)),"OK","WRONG")</f>
        <v>WRONG</v>
      </c>
      <c r="F5" s="0" t="str">
        <f aca="false">IF(AND(SIGN(Fc_T)=SIGN(LFcT),ABS(LFcT)&lt;=1.1*ABS(Fc_T),ABS(LFcT)&gt;=0.9*ABS(Fc_T)),"OK","WRONG")</f>
        <v>WRONG</v>
      </c>
      <c r="G5" s="0" t="str">
        <f aca="false">IF(AND(SIGN(Fc_B)=SIGN(LFcB),ABS(LFcB)&lt;=1.1*ABS(Fc_B),ABS(LFcB)&gt;=0.9*ABS(Fc_B)),"OK","WRONG")</f>
        <v>WRONG</v>
      </c>
    </row>
    <row r="6" customFormat="false" ht="13.2" hidden="false" customHeight="false" outlineLevel="0" collapsed="false">
      <c r="A6" s="0" t="n">
        <v>5</v>
      </c>
      <c r="B6" s="0" t="str">
        <f aca="false">IF(AND(SIGN(Nx_T)=SIGN(LNxT),ABS(LNxT)&lt;=1.1*ABS(Nx_T),ABS(LNxT)&gt;=0.9*ABS(Nx_T)),"OK","WRONG")</f>
        <v>WRONG</v>
      </c>
      <c r="C6" s="0" t="str">
        <f aca="false">IF(AND(SIGN(Nø_T)=SIGN(LNyT),ABS(LNyT)&lt;=1.1*ABS(Nø_T),ABS(LNyT)&gt;=0.9*ABS(Nø_T)),"OK","WRONG")</f>
        <v>WRONG</v>
      </c>
      <c r="D6" s="0" t="str">
        <f aca="false">IF(AND(SIGN(Nx_B)=SIGN(LNxB),ABS(LNxB)&lt;=1.1*ABS(Nx_B),ABS(LNxB)&gt;=0.9*ABS(Nx_B)),"OK","WRONG")</f>
        <v>WRONG</v>
      </c>
      <c r="E6" s="0" t="str">
        <f aca="false">IF(AND(SIGN(Nø_B)=SIGN(LNyB),ABS(LNyB)&lt;=1.1*ABS(Nø_B),ABS(LNyB)&gt;=0.9*ABS(Nø_B)),"OK","WRONG")</f>
        <v>WRONG</v>
      </c>
      <c r="F6" s="0" t="str">
        <f aca="false">IF(AND(SIGN(Fc_T)=SIGN(LFcT),ABS(LFcT)&lt;=1.1*ABS(Fc_T),ABS(LFcT)&gt;=0.9*ABS(Fc_T)),"OK","WRONG")</f>
        <v>WRONG</v>
      </c>
      <c r="G6" s="0" t="str">
        <f aca="false">IF(AND(SIGN(Fc_B)=SIGN(LFcB),ABS(LFcB)&lt;=1.1*ABS(Fc_B),ABS(LFcB)&gt;=0.9*ABS(Fc_B)),"OK","WRONG")</f>
        <v>WRONG</v>
      </c>
    </row>
    <row r="7" customFormat="false" ht="13.2" hidden="false" customHeight="false" outlineLevel="0" collapsed="false">
      <c r="A7" s="0" t="n">
        <v>6</v>
      </c>
      <c r="B7" s="0" t="str">
        <f aca="false">IF(AND(SIGN(Nx_T)=SIGN(LNxT),ABS(LNxT)&lt;=1.1*ABS(Nx_T),ABS(LNxT)&gt;=0.9*ABS(Nx_T)),"OK","WRONG")</f>
        <v>WRONG</v>
      </c>
      <c r="C7" s="0" t="str">
        <f aca="false">IF(AND(SIGN(Nø_T)=SIGN(LNyT),ABS(LNyT)&lt;=1.1*ABS(Nø_T),ABS(LNyT)&gt;=0.9*ABS(Nø_T)),"OK","WRONG")</f>
        <v>WRONG</v>
      </c>
      <c r="D7" s="0" t="str">
        <f aca="false">IF(AND(SIGN(Nx_B)=SIGN(LNxB),ABS(LNxB)&lt;=1.1*ABS(Nx_B),ABS(LNxB)&gt;=0.9*ABS(Nx_B)),"OK","WRONG")</f>
        <v>WRONG</v>
      </c>
      <c r="E7" s="0" t="str">
        <f aca="false">IF(AND(SIGN(Nø_B)=SIGN(LNyB),ABS(LNyB)&lt;=1.1*ABS(Nø_B),ABS(LNyB)&gt;=0.9*ABS(Nø_B)),"OK","WRONG")</f>
        <v>WRONG</v>
      </c>
      <c r="F7" s="0" t="str">
        <f aca="false">IF(AND(SIGN(Fc_T)=SIGN(LFcT),ABS(LFcT)&lt;=1.1*ABS(Fc_T),ABS(LFcT)&gt;=0.9*ABS(Fc_T)),"OK","WRONG")</f>
        <v>WRONG</v>
      </c>
      <c r="G7" s="0" t="str">
        <f aca="false">IF(AND(SIGN(Fc_B)=SIGN(LFcB),ABS(LFcB)&lt;=1.1*ABS(Fc_B),ABS(LFcB)&gt;=0.9*ABS(Fc_B)),"OK","WRONG")</f>
        <v>WRONG</v>
      </c>
    </row>
    <row r="8" customFormat="false" ht="13.2" hidden="false" customHeight="false" outlineLevel="0" collapsed="false">
      <c r="A8" s="0" t="n">
        <v>7</v>
      </c>
      <c r="B8" s="0" t="str">
        <f aca="false">IF(AND(SIGN(Nx_T)=SIGN(LNxT),ABS(LNxT)&lt;=1.1*ABS(Nx_T),ABS(LNxT)&gt;=0.9*ABS(Nx_T)),"OK","WRONG")</f>
        <v>WRONG</v>
      </c>
      <c r="C8" s="0" t="str">
        <f aca="false">IF(AND(SIGN(Nø_T)=SIGN(LNyT),ABS(LNyT)&lt;=1.1*ABS(Nø_T),ABS(LNyT)&gt;=0.9*ABS(Nø_T)),"OK","WRONG")</f>
        <v>WRONG</v>
      </c>
      <c r="D8" s="0" t="str">
        <f aca="false">IF(AND(SIGN(Nx_B)=SIGN(LNxB),ABS(LNxB)&lt;=1.1*ABS(Nx_B),ABS(LNxB)&gt;=0.9*ABS(Nx_B)),"OK","WRONG")</f>
        <v>WRONG</v>
      </c>
      <c r="E8" s="0" t="str">
        <f aca="false">IF(AND(SIGN(Nø_B)=SIGN(LNyB),ABS(LNyB)&lt;=1.1*ABS(Nø_B),ABS(LNyB)&gt;=0.9*ABS(Nø_B)),"OK","WRONG")</f>
        <v>WRONG</v>
      </c>
      <c r="F8" s="0" t="str">
        <f aca="false">IF(AND(SIGN(Fc_T)=SIGN(LFcT),ABS(LFcT)&lt;=1.1*ABS(Fc_T),ABS(LFcT)&gt;=0.9*ABS(Fc_T)),"OK","WRONG")</f>
        <v>WRONG</v>
      </c>
      <c r="G8" s="0" t="str">
        <f aca="false">IF(AND(SIGN(Fc_B)=SIGN(LFcB),ABS(LFcB)&lt;=1.1*ABS(Fc_B),ABS(LFcB)&gt;=0.9*ABS(Fc_B)),"OK","WRONG")</f>
        <v>WRONG</v>
      </c>
    </row>
    <row r="9" customFormat="false" ht="13.2" hidden="false" customHeight="false" outlineLevel="0" collapsed="false">
      <c r="A9" s="0" t="n">
        <v>8</v>
      </c>
      <c r="B9" s="0" t="str">
        <f aca="false">IF(AND(SIGN(Nx_T)=SIGN(LNxT),ABS(LNxT)&lt;=1.1*ABS(Nx_T),ABS(LNxT)&gt;=0.9*ABS(Nx_T)),"OK","WRONG")</f>
        <v>WRONG</v>
      </c>
      <c r="C9" s="0" t="str">
        <f aca="false">IF(AND(SIGN(Nø_T)=SIGN(LNyT),ABS(LNyT)&lt;=1.1*ABS(Nø_T),ABS(LNyT)&gt;=0.9*ABS(Nø_T)),"OK","WRONG")</f>
        <v>WRONG</v>
      </c>
      <c r="D9" s="0" t="str">
        <f aca="false">IF(AND(SIGN(Nx_B)=SIGN(LNxB),ABS(LNxB)&lt;=1.1*ABS(Nx_B),ABS(LNxB)&gt;=0.9*ABS(Nx_B)),"OK","WRONG")</f>
        <v>WRONG</v>
      </c>
      <c r="E9" s="0" t="str">
        <f aca="false">IF(AND(SIGN(Nø_B)=SIGN(LNyB),ABS(LNyB)&lt;=1.1*ABS(Nø_B),ABS(LNyB)&gt;=0.9*ABS(Nø_B)),"OK","WRONG")</f>
        <v>WRONG</v>
      </c>
      <c r="F9" s="0" t="str">
        <f aca="false">IF(AND(SIGN(Fc_T)=SIGN(LFcT),ABS(LFcT)&lt;=1.1*ABS(Fc_T),ABS(LFcT)&gt;=0.9*ABS(Fc_T)),"OK","WRONG")</f>
        <v>WRONG</v>
      </c>
      <c r="G9" s="0" t="str">
        <f aca="false">IF(AND(SIGN(Fc_B)=SIGN(LFcB),ABS(LFcB)&lt;=1.1*ABS(Fc_B),ABS(LFcB)&gt;=0.9*ABS(Fc_B)),"OK","WRONG")</f>
        <v>WRONG</v>
      </c>
    </row>
    <row r="10" customFormat="false" ht="13.2" hidden="false" customHeight="false" outlineLevel="0" collapsed="false">
      <c r="A10" s="0" t="n">
        <v>9</v>
      </c>
      <c r="B10" s="0" t="str">
        <f aca="false">IF(AND(SIGN(Nx_T)=SIGN(LNxT),ABS(LNxT)&lt;=1.1*ABS(Nx_T),ABS(LNxT)&gt;=0.9*ABS(Nx_T)),"OK","WRONG")</f>
        <v>OK</v>
      </c>
      <c r="C10" s="0" t="str">
        <f aca="false">IF(AND(SIGN(Nø_T)=SIGN(LNyT),ABS(LNyT)&lt;=1.1*ABS(Nø_T),ABS(LNyT)&gt;=0.9*ABS(Nø_T)),"OK","WRONG")</f>
        <v>OK</v>
      </c>
      <c r="D10" s="0" t="str">
        <f aca="false">IF(AND(SIGN(Nx_B)=SIGN(LNxB),ABS(LNxB)&lt;=1.1*ABS(Nx_B),ABS(LNxB)&gt;=0.9*ABS(Nx_B)),"OK","WRONG")</f>
        <v>OK</v>
      </c>
      <c r="E10" s="0" t="str">
        <f aca="false">IF(AND(SIGN(Nø_B)=SIGN(LNyB),ABS(LNyB)&lt;=1.1*ABS(Nø_B),ABS(LNyB)&gt;=0.9*ABS(Nø_B)),"OK","WRONG")</f>
        <v>OK</v>
      </c>
      <c r="F10" s="0" t="str">
        <f aca="false">IF(AND(SIGN(Fc_T)=SIGN(LFcT),ABS(LFcT)&lt;=1.1*ABS(Fc_T),ABS(LFcT)&gt;=0.9*ABS(Fc_T)),"OK","WRONG")</f>
        <v>OK</v>
      </c>
      <c r="G10" s="0" t="str">
        <f aca="false">IF(AND(SIGN(Fc_B)=SIGN(LFcB),ABS(LFcB)&lt;=1.1*ABS(Fc_B),ABS(LFcB)&gt;=0.9*ABS(Fc_B)),"OK","WRONG")</f>
        <v>OK</v>
      </c>
    </row>
    <row r="11" customFormat="false" ht="13.2" hidden="false" customHeight="false" outlineLevel="0" collapsed="false">
      <c r="A11" s="0" t="n">
        <v>10</v>
      </c>
      <c r="B11" s="0" t="str">
        <f aca="false">IF(AND(SIGN(Nx_T)=SIGN(LNxT),ABS(LNxT)&lt;=1.1*ABS(Nx_T),ABS(LNxT)&gt;=0.9*ABS(Nx_T)),"OK","WRONG")</f>
        <v>OK</v>
      </c>
      <c r="C11" s="0" t="str">
        <f aca="false">IF(AND(SIGN(Nø_T)=SIGN(LNyT),ABS(LNyT)&lt;=1.1*ABS(Nø_T),ABS(LNyT)&gt;=0.9*ABS(Nø_T)),"OK","WRONG")</f>
        <v>OK</v>
      </c>
      <c r="D11" s="0" t="str">
        <f aca="false">IF(AND(SIGN(Nx_B)=SIGN(LNxB),ABS(LNxB)&lt;=1.1*ABS(Nx_B),ABS(LNxB)&gt;=0.9*ABS(Nx_B)),"OK","WRONG")</f>
        <v>OK</v>
      </c>
      <c r="E11" s="0" t="str">
        <f aca="false">IF(AND(SIGN(Nø_B)=SIGN(LNyB),ABS(LNyB)&lt;=1.1*ABS(Nø_B),ABS(LNyB)&gt;=0.9*ABS(Nø_B)),"OK","WRONG")</f>
        <v>OK</v>
      </c>
      <c r="F11" s="0" t="str">
        <f aca="false">IF(AND(SIGN(Fc_T)=SIGN(LFcT),ABS(LFcT)&lt;=1.1*ABS(Fc_T),ABS(LFcT)&gt;=0.9*ABS(Fc_T)),"OK","WRONG")</f>
        <v>OK</v>
      </c>
      <c r="G11" s="0" t="str">
        <f aca="false">IF(AND(SIGN(Fc_B)=SIGN(LFcB),ABS(LFcB)&lt;=1.1*ABS(Fc_B),ABS(LFcB)&gt;=0.9*ABS(Fc_B)),"OK","WRONG")</f>
        <v>OK</v>
      </c>
    </row>
    <row r="12" customFormat="false" ht="13.2" hidden="false" customHeight="false" outlineLevel="0" collapsed="false">
      <c r="A12" s="0" t="n">
        <v>11</v>
      </c>
      <c r="B12" s="0" t="str">
        <f aca="false">IF(AND(SIGN(Nx_T)=SIGN(LNxT),ABS(LNxT)&lt;=1.1*ABS(Nx_T),ABS(LNxT)&gt;=0.9*ABS(Nx_T)),"OK","WRONG")</f>
        <v>OK</v>
      </c>
      <c r="C12" s="0" t="str">
        <f aca="false">IF(AND(SIGN(Nø_T)=SIGN(LNyT),ABS(LNyT)&lt;=1.1*ABS(Nø_T),ABS(LNyT)&gt;=0.9*ABS(Nø_T)),"OK","WRONG")</f>
        <v>OK</v>
      </c>
      <c r="D12" s="0" t="str">
        <f aca="false">IF(AND(SIGN(Nx_B)=SIGN(LNxB),ABS(LNxB)&lt;=1.1*ABS(Nx_B),ABS(LNxB)&gt;=0.9*ABS(Nx_B)),"OK","WRONG")</f>
        <v>OK</v>
      </c>
      <c r="E12" s="0" t="str">
        <f aca="false">IF(AND(SIGN(Nø_B)=SIGN(LNyB),ABS(LNyB)&lt;=1.1*ABS(Nø_B),ABS(LNyB)&gt;=0.9*ABS(Nø_B)),"OK","WRONG")</f>
        <v>OK</v>
      </c>
      <c r="F12" s="0" t="str">
        <f aca="false">IF(AND(SIGN(Fc_T)=SIGN(LFcT),ABS(LFcT)&lt;=1.1*ABS(Fc_T),ABS(LFcT)&gt;=0.9*ABS(Fc_T)),"OK","WRONG")</f>
        <v>OK</v>
      </c>
      <c r="G12" s="0" t="str">
        <f aca="false">IF(AND(SIGN(Fc_B)=SIGN(LFcB),ABS(LFcB)&lt;=1.1*ABS(Fc_B),ABS(LFcB)&gt;=0.9*ABS(Fc_B)),"OK","WRONG")</f>
        <v>OK</v>
      </c>
    </row>
    <row r="13" customFormat="false" ht="13.2" hidden="false" customHeight="false" outlineLevel="0" collapsed="false">
      <c r="A13" s="0" t="n">
        <v>22</v>
      </c>
      <c r="B13" s="0" t="str">
        <f aca="false">IF(AND(SIGN(Nx_T)=SIGN(LNxT),ABS(LNxT)&lt;=1.1*ABS(Nx_T),ABS(LNxT)&gt;=0.9*ABS(Nx_T)),"OK","WRONG")</f>
        <v>WRONG</v>
      </c>
      <c r="C13" s="0" t="str">
        <f aca="false">IF(AND(SIGN(Nø_T)=SIGN(LNyT),ABS(LNyT)&lt;=1.1*ABS(Nø_T),ABS(LNyT)&gt;=0.9*ABS(Nø_T)),"OK","WRONG")</f>
        <v>OK</v>
      </c>
      <c r="D13" s="0" t="str">
        <f aca="false">IF(AND(SIGN(Nx_B)=SIGN(LNxB),ABS(LNxB)&lt;=1.1*ABS(Nx_B),ABS(LNxB)&gt;=0.9*ABS(Nx_B)),"OK","WRONG")</f>
        <v>WRONG</v>
      </c>
      <c r="E13" s="0" t="str">
        <f aca="false">IF(AND(SIGN(Nø_B)=SIGN(LNyB),ABS(LNyB)&lt;=1.1*ABS(Nø_B),ABS(LNyB)&gt;=0.9*ABS(Nø_B)),"OK","WRONG")</f>
        <v>OK</v>
      </c>
      <c r="F13" s="0" t="str">
        <f aca="false">IF(AND(SIGN(Fc_T)=SIGN(LFcT),ABS(LFcT)&lt;=1.1*ABS(Fc_T),ABS(LFcT)&gt;=0.9*ABS(Fc_T)),"OK","WRONG")</f>
        <v>WRONG</v>
      </c>
      <c r="G13" s="0" t="str">
        <f aca="false">IF(AND(SIGN(Fc_B)=SIGN(LFcB),ABS(LFcB)&lt;=1.1*ABS(Fc_B),ABS(LFcB)&gt;=0.9*ABS(Fc_B)),"OK","WRONG")</f>
        <v>WRONG</v>
      </c>
    </row>
    <row r="14" customFormat="false" ht="13.2" hidden="false" customHeight="false" outlineLevel="0" collapsed="false">
      <c r="A14" s="0" t="n">
        <v>23</v>
      </c>
      <c r="B14" s="0" t="str">
        <f aca="false">IF(AND(SIGN(Nx_T)=SIGN(LNxT),ABS(LNxT)&lt;=1.1*ABS(Nx_T),ABS(LNxT)&gt;=0.9*ABS(Nx_T)),"OK","WRONG")</f>
        <v>OK</v>
      </c>
      <c r="C14" s="0" t="str">
        <f aca="false">IF(AND(SIGN(Nø_T)=SIGN(LNyT),ABS(LNyT)&lt;=1.1*ABS(Nø_T),ABS(LNyT)&gt;=0.9*ABS(Nø_T)),"OK","WRONG")</f>
        <v>OK</v>
      </c>
      <c r="D14" s="0" t="str">
        <f aca="false">IF(AND(SIGN(Nx_B)=SIGN(LNxB),ABS(LNxB)&lt;=1.1*ABS(Nx_B),ABS(LNxB)&gt;=0.9*ABS(Nx_B)),"OK","WRONG")</f>
        <v>OK</v>
      </c>
      <c r="E14" s="0" t="str">
        <f aca="false">IF(AND(SIGN(Nø_B)=SIGN(LNyB),ABS(LNyB)&lt;=1.1*ABS(Nø_B),ABS(LNyB)&gt;=0.9*ABS(Nø_B)),"OK","WRONG")</f>
        <v>OK</v>
      </c>
      <c r="F14" s="0" t="str">
        <f aca="false">IF(AND(SIGN(Fc_T)=SIGN(LFcT),ABS(LFcT)&lt;=1.1*ABS(Fc_T),ABS(LFcT)&gt;=0.9*ABS(Fc_T)),"OK","WRONG")</f>
        <v>OK</v>
      </c>
      <c r="G14" s="0" t="str">
        <f aca="false">IF(AND(SIGN(Fc_B)=SIGN(LFcB),ABS(LFcB)&lt;=1.1*ABS(Fc_B),ABS(LFcB)&gt;=0.9*ABS(Fc_B)),"OK","WRONG")</f>
        <v>OK</v>
      </c>
    </row>
    <row r="15" customFormat="false" ht="13.2" hidden="false" customHeight="false" outlineLevel="0" collapsed="false">
      <c r="A15" s="0" t="n">
        <v>24</v>
      </c>
      <c r="B15" s="0" t="str">
        <f aca="false">IF(AND(SIGN(Nx_T)=SIGN(LNxT),ABS(LNxT)&lt;=1.1*ABS(Nx_T),ABS(LNxT)&gt;=0.9*ABS(Nx_T)),"OK","WRONG")</f>
        <v>OK</v>
      </c>
      <c r="C15" s="0" t="str">
        <f aca="false">IF(AND(SIGN(Nø_T)=SIGN(LNyT),ABS(LNyT)&lt;=1.1*ABS(Nø_T),ABS(LNyT)&gt;=0.9*ABS(Nø_T)),"OK","WRONG")</f>
        <v>OK</v>
      </c>
      <c r="D15" s="0" t="str">
        <f aca="false">IF(AND(SIGN(Nx_B)=SIGN(LNxB),ABS(LNxB)&lt;=1.1*ABS(Nx_B),ABS(LNxB)&gt;=0.9*ABS(Nx_B)),"OK","WRONG")</f>
        <v>OK</v>
      </c>
      <c r="E15" s="0" t="str">
        <f aca="false">IF(AND(SIGN(Nø_B)=SIGN(LNyB),ABS(LNyB)&lt;=1.1*ABS(Nø_B),ABS(LNyB)&gt;=0.9*ABS(Nø_B)),"OK","WRONG")</f>
        <v>OK</v>
      </c>
      <c r="F15" s="0" t="str">
        <f aca="false">IF(AND(SIGN(Fc_T)=SIGN(LFcT),ABS(LFcT)&lt;=1.1*ABS(Fc_T),ABS(LFcT)&gt;=0.9*ABS(Fc_T)),"OK","WRONG")</f>
        <v>OK</v>
      </c>
      <c r="G15" s="0" t="str">
        <f aca="false">IF(AND(SIGN(Fc_B)=SIGN(LFcB),ABS(LFcB)&lt;=1.1*ABS(Fc_B),ABS(LFcB)&gt;=0.9*ABS(Fc_B)),"OK","WRONG")</f>
        <v>OK</v>
      </c>
    </row>
    <row r="16" customFormat="false" ht="13.2" hidden="false" customHeight="false" outlineLevel="0" collapsed="false">
      <c r="A16" s="0" t="n">
        <v>25</v>
      </c>
      <c r="B16" s="0" t="str">
        <f aca="false">IF(AND(SIGN(Nx_T)=SIGN(LNxT),ABS(LNxT)&lt;=1.1*ABS(Nx_T),ABS(LNxT)&gt;=0.9*ABS(Nx_T)),"OK","WRONG")</f>
        <v>OK</v>
      </c>
      <c r="C16" s="0" t="str">
        <f aca="false">IF(AND(SIGN(Nø_T)=SIGN(LNyT),ABS(LNyT)&lt;=1.1*ABS(Nø_T),ABS(LNyT)&gt;=0.9*ABS(Nø_T)),"OK","WRONG")</f>
        <v>OK</v>
      </c>
      <c r="D16" s="0" t="str">
        <f aca="false">IF(AND(SIGN(Nx_B)=SIGN(LNxB),ABS(LNxB)&lt;=1.1*ABS(Nx_B),ABS(LNxB)&gt;=0.9*ABS(Nx_B)),"OK","WRONG")</f>
        <v>OK</v>
      </c>
      <c r="E16" s="0" t="str">
        <f aca="false">IF(AND(SIGN(Nø_B)=SIGN(LNyB),ABS(LNyB)&lt;=1.1*ABS(Nø_B),ABS(LNyB)&gt;=0.9*ABS(Nø_B)),"OK","WRONG")</f>
        <v>OK</v>
      </c>
      <c r="F16" s="0" t="str">
        <f aca="false">IF(AND(SIGN(Fc_T)=SIGN(LFcT),ABS(LFcT)&lt;=1.1*ABS(Fc_T),ABS(LFcT)&gt;=0.9*ABS(Fc_T)),"OK","WRONG")</f>
        <v>OK</v>
      </c>
      <c r="G16" s="0" t="str">
        <f aca="false">IF(AND(SIGN(Fc_B)=SIGN(LFcB),ABS(LFcB)&lt;=1.1*ABS(Fc_B),ABS(LFcB)&gt;=0.9*ABS(Fc_B)),"OK","WRONG")</f>
        <v>OK</v>
      </c>
    </row>
    <row r="17" customFormat="false" ht="13.2" hidden="false" customHeight="false" outlineLevel="0" collapsed="false">
      <c r="A17" s="0" t="n">
        <v>26</v>
      </c>
      <c r="B17" s="0" t="str">
        <f aca="false">IF(AND(SIGN(Nx_T)=SIGN(LNxT),ABS(LNxT)&lt;=1.1*ABS(Nx_T),ABS(LNxT)&gt;=0.9*ABS(Nx_T)),"OK","WRONG")</f>
        <v>OK</v>
      </c>
      <c r="C17" s="0" t="str">
        <f aca="false">IF(AND(SIGN(Nø_T)=SIGN(LNyT),ABS(LNyT)&lt;=1.1*ABS(Nø_T),ABS(LNyT)&gt;=0.9*ABS(Nø_T)),"OK","WRONG")</f>
        <v>OK</v>
      </c>
      <c r="D17" s="0" t="str">
        <f aca="false">IF(AND(SIGN(Nx_B)=SIGN(LNxB),ABS(LNxB)&lt;=1.1*ABS(Nx_B),ABS(LNxB)&gt;=0.9*ABS(Nx_B)),"OK","WRONG")</f>
        <v>OK</v>
      </c>
      <c r="E17" s="0" t="str">
        <f aca="false">IF(AND(SIGN(Nø_B)=SIGN(LNyB),ABS(LNyB)&lt;=1.1*ABS(Nø_B),ABS(LNyB)&gt;=0.9*ABS(Nø_B)),"OK","WRONG")</f>
        <v>OK</v>
      </c>
      <c r="F17" s="0" t="str">
        <f aca="false">IF(AND(SIGN(Fc_T)=SIGN(LFcT),ABS(LFcT)&lt;=1.1*ABS(Fc_T),ABS(LFcT)&gt;=0.9*ABS(Fc_T)),"OK","WRONG")</f>
        <v>OK</v>
      </c>
      <c r="G17" s="0" t="str">
        <f aca="false">IF(AND(SIGN(Fc_B)=SIGN(LFcB),ABS(LFcB)&lt;=1.1*ABS(Fc_B),ABS(LFcB)&gt;=0.9*ABS(Fc_B)),"OK","WRONG")</f>
        <v>OK</v>
      </c>
    </row>
    <row r="18" customFormat="false" ht="13.2" hidden="false" customHeight="false" outlineLevel="0" collapsed="false">
      <c r="A18" s="0" t="n">
        <v>27</v>
      </c>
      <c r="B18" s="0" t="str">
        <f aca="false">IF(AND(SIGN(Nx_T)=SIGN(LNxT),ABS(LNxT)&lt;=1.1*ABS(Nx_T),ABS(LNxT)&gt;=0.9*ABS(Nx_T)),"OK","WRONG")</f>
        <v>OK</v>
      </c>
      <c r="C18" s="0" t="str">
        <f aca="false">IF(AND(SIGN(Nø_T)=SIGN(LNyT),ABS(LNyT)&lt;=1.1*ABS(Nø_T),ABS(LNyT)&gt;=0.9*ABS(Nø_T)),"OK","WRONG")</f>
        <v>OK</v>
      </c>
      <c r="D18" s="0" t="str">
        <f aca="false">IF(AND(SIGN(Nx_B)=SIGN(LNxB),ABS(LNxB)&lt;=1.1*ABS(Nx_B),ABS(LNxB)&gt;=0.9*ABS(Nx_B)),"OK","WRONG")</f>
        <v>OK</v>
      </c>
      <c r="E18" s="0" t="str">
        <f aca="false">IF(AND(SIGN(Nø_B)=SIGN(LNyB),ABS(LNyB)&lt;=1.1*ABS(Nø_B),ABS(LNyB)&gt;=0.9*ABS(Nø_B)),"OK","WRONG")</f>
        <v>OK</v>
      </c>
      <c r="F18" s="0" t="str">
        <f aca="false">IF(AND(SIGN(Fc_T)=SIGN(LFcT),ABS(LFcT)&lt;=1.1*ABS(Fc_T),ABS(LFcT)&gt;=0.9*ABS(Fc_T)),"OK","WRONG")</f>
        <v>OK</v>
      </c>
      <c r="G18" s="0" t="str">
        <f aca="false">IF(AND(SIGN(Fc_B)=SIGN(LFcB),ABS(LFcB)&lt;=1.1*ABS(Fc_B),ABS(LFcB)&gt;=0.9*ABS(Fc_B)),"OK","WRONG")</f>
        <v>OK</v>
      </c>
    </row>
    <row r="19" customFormat="false" ht="13.2" hidden="false" customHeight="false" outlineLevel="0" collapsed="false">
      <c r="A19" s="0" t="n">
        <v>28</v>
      </c>
      <c r="B19" s="0" t="str">
        <f aca="false">IF(AND(SIGN(Nx_T)=SIGN(LNxT),ABS(LNxT)&lt;=1.1*ABS(Nx_T),ABS(LNxT)&gt;=0.9*ABS(Nx_T)),"OK","WRONG")</f>
        <v>OK</v>
      </c>
      <c r="C19" s="0" t="str">
        <f aca="false">IF(AND(SIGN(Nø_T)=SIGN(LNyT),ABS(LNyT)&lt;=1.1*ABS(Nø_T),ABS(LNyT)&gt;=0.9*ABS(Nø_T)),"OK","WRONG")</f>
        <v>OK</v>
      </c>
      <c r="D19" s="0" t="str">
        <f aca="false">IF(AND(SIGN(Nx_B)=SIGN(LNxB),ABS(LNxB)&lt;=1.1*ABS(Nx_B),ABS(LNxB)&gt;=0.9*ABS(Nx_B)),"OK","WRONG")</f>
        <v>OK</v>
      </c>
      <c r="E19" s="0" t="str">
        <f aca="false">IF(AND(SIGN(Nø_B)=SIGN(LNyB),ABS(LNyB)&lt;=1.1*ABS(Nø_B),ABS(LNyB)&gt;=0.9*ABS(Nø_B)),"OK","WRONG")</f>
        <v>OK</v>
      </c>
      <c r="F19" s="0" t="str">
        <f aca="false">IF(AND(SIGN(Fc_T)=SIGN(LFcT),ABS(LFcT)&lt;=1.1*ABS(Fc_T),ABS(LFcT)&gt;=0.9*ABS(Fc_T)),"OK","WRONG")</f>
        <v>OK</v>
      </c>
      <c r="G19" s="0" t="str">
        <f aca="false">IF(AND(SIGN(Fc_B)=SIGN(LFcB),ABS(LFcB)&lt;=1.1*ABS(Fc_B),ABS(LFcB)&gt;=0.9*ABS(Fc_B)),"OK","WRONG")</f>
        <v>OK</v>
      </c>
    </row>
    <row r="20" customFormat="false" ht="13.2" hidden="false" customHeight="false" outlineLevel="0" collapsed="false">
      <c r="A20" s="0" t="n">
        <v>29</v>
      </c>
      <c r="B20" s="0" t="str">
        <f aca="false">IF(AND(SIGN(Nx_T)=SIGN(LNxT),ABS(LNxT)&lt;=1.1*ABS(Nx_T),ABS(LNxT)&gt;=0.9*ABS(Nx_T)),"OK","WRONG")</f>
        <v>OK</v>
      </c>
      <c r="C20" s="0" t="str">
        <f aca="false">IF(AND(SIGN(Nø_T)=SIGN(LNyT),ABS(LNyT)&lt;=1.1*ABS(Nø_T),ABS(LNyT)&gt;=0.9*ABS(Nø_T)),"OK","WRONG")</f>
        <v>OK</v>
      </c>
      <c r="D20" s="0" t="str">
        <f aca="false">IF(AND(SIGN(Nx_B)=SIGN(LNxB),ABS(LNxB)&lt;=1.1*ABS(Nx_B),ABS(LNxB)&gt;=0.9*ABS(Nx_B)),"OK","WRONG")</f>
        <v>OK</v>
      </c>
      <c r="E20" s="0" t="str">
        <f aca="false">IF(AND(SIGN(Nø_B)=SIGN(LNyB),ABS(LNyB)&lt;=1.1*ABS(Nø_B),ABS(LNyB)&gt;=0.9*ABS(Nø_B)),"OK","WRONG")</f>
        <v>OK</v>
      </c>
      <c r="F20" s="0" t="str">
        <f aca="false">IF(AND(SIGN(Fc_T)=SIGN(LFcT),ABS(LFcT)&lt;=1.1*ABS(Fc_T),ABS(LFcT)&gt;=0.9*ABS(Fc_T)),"OK","WRONG")</f>
        <v>OK</v>
      </c>
      <c r="G20" s="0" t="str">
        <f aca="false">IF(AND(SIGN(Fc_B)=SIGN(LFcB),ABS(LFcB)&lt;=1.1*ABS(Fc_B),ABS(LFcB)&gt;=0.9*ABS(Fc_B)),"OK","WRONG")</f>
        <v>OK</v>
      </c>
    </row>
    <row r="21" customFormat="false" ht="13.2" hidden="false" customHeight="false" outlineLevel="0" collapsed="false">
      <c r="A21" s="0" t="n">
        <v>30</v>
      </c>
      <c r="B21" s="0" t="str">
        <f aca="false">IF(AND(SIGN(Nx_T)=SIGN(LNxT),ABS(LNxT)&lt;=1.1*ABS(Nx_T),ABS(LNxT)&gt;=0.9*ABS(Nx_T)),"OK","WRONG")</f>
        <v>OK</v>
      </c>
      <c r="C21" s="0" t="str">
        <f aca="false">IF(AND(SIGN(Nø_T)=SIGN(LNyT),ABS(LNyT)&lt;=1.1*ABS(Nø_T),ABS(LNyT)&gt;=0.9*ABS(Nø_T)),"OK","WRONG")</f>
        <v>OK</v>
      </c>
      <c r="D21" s="0" t="str">
        <f aca="false">IF(AND(SIGN(Nx_B)=SIGN(LNxB),ABS(LNxB)&lt;=1.1*ABS(Nx_B),ABS(LNxB)&gt;=0.9*ABS(Nx_B)),"OK","WRONG")</f>
        <v>OK</v>
      </c>
      <c r="E21" s="0" t="str">
        <f aca="false">IF(AND(SIGN(Nø_B)=SIGN(LNyB),ABS(LNyB)&lt;=1.1*ABS(Nø_B),ABS(LNyB)&gt;=0.9*ABS(Nø_B)),"OK","WRONG")</f>
        <v>OK</v>
      </c>
      <c r="F21" s="0" t="str">
        <f aca="false">IF(AND(SIGN(Fc_T)=SIGN(LFcT),ABS(LFcT)&lt;=1.1*ABS(Fc_T),ABS(LFcT)&gt;=0.9*ABS(Fc_T)),"OK","WRONG")</f>
        <v>OK</v>
      </c>
      <c r="G21" s="0" t="str">
        <f aca="false">IF(AND(SIGN(Fc_B)=SIGN(LFcB),ABS(LFcB)&lt;=1.1*ABS(Fc_B),ABS(LFcB)&gt;=0.9*ABS(Fc_B)),"OK","WRONG")</f>
        <v>OK</v>
      </c>
    </row>
    <row r="22" customFormat="false" ht="13.2" hidden="false" customHeight="false" outlineLevel="0" collapsed="false">
      <c r="A22" s="0" t="n">
        <v>31</v>
      </c>
      <c r="B22" s="0" t="str">
        <f aca="false">IF(AND(SIGN(Nx_T)=SIGN(LNxT),ABS(LNxT)&lt;=1.1*ABS(Nx_T),ABS(LNxT)&gt;=0.9*ABS(Nx_T)),"OK","WRONG")</f>
        <v>OK</v>
      </c>
      <c r="C22" s="0" t="str">
        <f aca="false">IF(AND(SIGN(Nø_T)=SIGN(LNyT),ABS(LNyT)&lt;=1.1*ABS(Nø_T),ABS(LNyT)&gt;=0.9*ABS(Nø_T)),"OK","WRONG")</f>
        <v>OK</v>
      </c>
      <c r="D22" s="0" t="str">
        <f aca="false">IF(AND(SIGN(Nx_B)=SIGN(LNxB),ABS(LNxB)&lt;=1.1*ABS(Nx_B),ABS(LNxB)&gt;=0.9*ABS(Nx_B)),"OK","WRONG")</f>
        <v>OK</v>
      </c>
      <c r="E22" s="0" t="str">
        <f aca="false">IF(AND(SIGN(Nø_B)=SIGN(LNyB),ABS(LNyB)&lt;=1.1*ABS(Nø_B),ABS(LNyB)&gt;=0.9*ABS(Nø_B)),"OK","WRONG")</f>
        <v>OK</v>
      </c>
      <c r="F22" s="0" t="str">
        <f aca="false">IF(AND(SIGN(Fc_T)=SIGN(LFcT),ABS(LFcT)&lt;=1.1*ABS(Fc_T),ABS(LFcT)&gt;=0.9*ABS(Fc_T)),"OK","WRONG")</f>
        <v>OK</v>
      </c>
      <c r="G22" s="0" t="str">
        <f aca="false">IF(AND(SIGN(Fc_B)=SIGN(LFcB),ABS(LFcB)&lt;=1.1*ABS(Fc_B),ABS(LFcB)&gt;=0.9*ABS(Fc_B)),"OK","WRONG")</f>
        <v>OK</v>
      </c>
    </row>
    <row r="23" customFormat="false" ht="13.2" hidden="false" customHeight="false" outlineLevel="0" collapsed="false">
      <c r="A23" s="0" t="n">
        <v>32</v>
      </c>
      <c r="B23" s="0" t="str">
        <f aca="false">IF(AND(SIGN(Nx_T)=SIGN(LNxT),ABS(LNxT)&lt;=1.1*ABS(Nx_T),ABS(LNxT)&gt;=0.9*ABS(Nx_T)),"OK","WRONG")</f>
        <v>OK</v>
      </c>
      <c r="C23" s="0" t="str">
        <f aca="false">IF(AND(SIGN(Nø_T)=SIGN(LNyT),ABS(LNyT)&lt;=1.1*ABS(Nø_T),ABS(LNyT)&gt;=0.9*ABS(Nø_T)),"OK","WRONG")</f>
        <v>OK</v>
      </c>
      <c r="D23" s="0" t="str">
        <f aca="false">IF(AND(SIGN(Nx_B)=SIGN(LNxB),ABS(LNxB)&lt;=1.1*ABS(Nx_B),ABS(LNxB)&gt;=0.9*ABS(Nx_B)),"OK","WRONG")</f>
        <v>OK</v>
      </c>
      <c r="E23" s="0" t="str">
        <f aca="false">IF(AND(SIGN(Nø_B)=SIGN(LNyB),ABS(LNyB)&lt;=1.1*ABS(Nø_B),ABS(LNyB)&gt;=0.9*ABS(Nø_B)),"OK","WRONG")</f>
        <v>OK</v>
      </c>
      <c r="F23" s="0" t="str">
        <f aca="false">IF(AND(SIGN(Fc_T)=SIGN(LFcT),ABS(LFcT)&lt;=1.1*ABS(Fc_T),ABS(LFcT)&gt;=0.9*ABS(Fc_T)),"OK","WRONG")</f>
        <v>OK</v>
      </c>
      <c r="G23" s="0" t="str">
        <f aca="false">IF(AND(SIGN(Fc_B)=SIGN(LFcB),ABS(LFcB)&lt;=1.1*ABS(Fc_B),ABS(LFcB)&gt;=0.9*ABS(Fc_B)),"OK","WRONG")</f>
        <v>OK</v>
      </c>
    </row>
    <row r="24" customFormat="false" ht="13.2" hidden="false" customHeight="false" outlineLevel="0" collapsed="false">
      <c r="A24" s="0" t="n">
        <v>33</v>
      </c>
      <c r="B24" s="0" t="str">
        <f aca="false">IF(AND(SIGN(Nx_T)=SIGN(LNxT),ABS(LNxT)&lt;=1.1*ABS(Nx_T),ABS(LNxT)&gt;=0.9*ABS(Nx_T)),"OK","WRONG")</f>
        <v>OK</v>
      </c>
      <c r="C24" s="0" t="str">
        <f aca="false">IF(AND(SIGN(Nø_T)=SIGN(LNyT),ABS(LNyT)&lt;=1.1*ABS(Nø_T),ABS(LNyT)&gt;=0.9*ABS(Nø_T)),"OK","WRONG")</f>
        <v>OK</v>
      </c>
      <c r="D24" s="0" t="str">
        <f aca="false">IF(AND(SIGN(Nx_B)=SIGN(LNxB),ABS(LNxB)&lt;=1.1*ABS(Nx_B),ABS(LNxB)&gt;=0.9*ABS(Nx_B)),"OK","WRONG")</f>
        <v>OK</v>
      </c>
      <c r="E24" s="0" t="str">
        <f aca="false">IF(AND(SIGN(Nø_B)=SIGN(LNyB),ABS(LNyB)&lt;=1.1*ABS(Nø_B),ABS(LNyB)&gt;=0.9*ABS(Nø_B)),"OK","WRONG")</f>
        <v>OK</v>
      </c>
      <c r="F24" s="0" t="str">
        <f aca="false">IF(AND(SIGN(Fc_T)=SIGN(LFcT),ABS(LFcT)&lt;=1.1*ABS(Fc_T),ABS(LFcT)&gt;=0.9*ABS(Fc_T)),"OK","WRONG")</f>
        <v>OK</v>
      </c>
      <c r="G24" s="0" t="str">
        <f aca="false">IF(AND(SIGN(Fc_B)=SIGN(LFcB),ABS(LFcB)&lt;=1.1*ABS(Fc_B),ABS(LFcB)&gt;=0.9*ABS(Fc_B)),"OK","WRONG")</f>
        <v>OK</v>
      </c>
    </row>
    <row r="25" customFormat="false" ht="13.2" hidden="false" customHeight="false" outlineLevel="0" collapsed="false">
      <c r="A25" s="0" t="n">
        <v>34</v>
      </c>
      <c r="B25" s="0" t="str">
        <f aca="false">IF(AND(SIGN(Nx_T)=SIGN(LNxT),ABS(LNxT)&lt;=1.1*ABS(Nx_T),ABS(LNxT)&gt;=0.9*ABS(Nx_T)),"OK","WRONG")</f>
        <v>OK</v>
      </c>
      <c r="C25" s="0" t="str">
        <f aca="false">IF(AND(SIGN(Nø_T)=SIGN(LNyT),ABS(LNyT)&lt;=1.1*ABS(Nø_T),ABS(LNyT)&gt;=0.9*ABS(Nø_T)),"OK","WRONG")</f>
        <v>OK</v>
      </c>
      <c r="D25" s="0" t="str">
        <f aca="false">IF(AND(SIGN(Nx_B)=SIGN(LNxB),ABS(LNxB)&lt;=1.1*ABS(Nx_B),ABS(LNxB)&gt;=0.9*ABS(Nx_B)),"OK","WRONG")</f>
        <v>OK</v>
      </c>
      <c r="E25" s="0" t="str">
        <f aca="false">IF(AND(SIGN(Nø_B)=SIGN(LNyB),ABS(LNyB)&lt;=1.1*ABS(Nø_B),ABS(LNyB)&gt;=0.9*ABS(Nø_B)),"OK","WRONG")</f>
        <v>OK</v>
      </c>
      <c r="F25" s="0" t="str">
        <f aca="false">IF(AND(SIGN(Fc_T)=SIGN(LFcT),ABS(LFcT)&lt;=1.1*ABS(Fc_T),ABS(LFcT)&gt;=0.9*ABS(Fc_T)),"OK","WRONG")</f>
        <v>OK</v>
      </c>
      <c r="G25" s="0" t="str">
        <f aca="false">IF(AND(SIGN(Fc_B)=SIGN(LFcB),ABS(LFcB)&lt;=1.1*ABS(Fc_B),ABS(LFcB)&gt;=0.9*ABS(Fc_B)),"OK","WRONG")</f>
        <v>OK</v>
      </c>
    </row>
    <row r="26" customFormat="false" ht="13.2" hidden="false" customHeight="false" outlineLevel="0" collapsed="false">
      <c r="A26" s="0" t="n">
        <v>35</v>
      </c>
      <c r="B26" s="0" t="str">
        <f aca="false">IF(AND(SIGN(Nx_T)=SIGN(LNxT),ABS(LNxT)&lt;=1.1*ABS(Nx_T),ABS(LNxT)&gt;=0.9*ABS(Nx_T)),"OK","WRONG")</f>
        <v>OK</v>
      </c>
      <c r="C26" s="0" t="str">
        <f aca="false">IF(AND(SIGN(Nø_T)=SIGN(LNyT),ABS(LNyT)&lt;=1.1*ABS(Nø_T),ABS(LNyT)&gt;=0.9*ABS(Nø_T)),"OK","WRONG")</f>
        <v>OK</v>
      </c>
      <c r="D26" s="0" t="str">
        <f aca="false">IF(AND(SIGN(Nx_B)=SIGN(LNxB),ABS(LNxB)&lt;=1.1*ABS(Nx_B),ABS(LNxB)&gt;=0.9*ABS(Nx_B)),"OK","WRONG")</f>
        <v>OK</v>
      </c>
      <c r="E26" s="0" t="str">
        <f aca="false">IF(AND(SIGN(Nø_B)=SIGN(LNyB),ABS(LNyB)&lt;=1.1*ABS(Nø_B),ABS(LNyB)&gt;=0.9*ABS(Nø_B)),"OK","WRONG")</f>
        <v>OK</v>
      </c>
      <c r="F26" s="0" t="str">
        <f aca="false">IF(AND(SIGN(Fc_T)=SIGN(LFcT),ABS(LFcT)&lt;=1.1*ABS(Fc_T),ABS(LFcT)&gt;=0.9*ABS(Fc_T)),"OK","WRONG")</f>
        <v>OK</v>
      </c>
      <c r="G26" s="0" t="str">
        <f aca="false">IF(AND(SIGN(Fc_B)=SIGN(LFcB),ABS(LFcB)&lt;=1.1*ABS(Fc_B),ABS(LFcB)&gt;=0.9*ABS(Fc_B)),"OK","WRONG")</f>
        <v>OK</v>
      </c>
    </row>
    <row r="27" customFormat="false" ht="13.2" hidden="false" customHeight="false" outlineLevel="0" collapsed="false">
      <c r="A27" s="0" t="n">
        <v>36</v>
      </c>
      <c r="B27" s="0" t="str">
        <f aca="false">IF(AND(SIGN(Nx_T)=SIGN(LNxT),ABS(LNxT)&lt;=1.1*ABS(Nx_T),ABS(LNxT)&gt;=0.9*ABS(Nx_T)),"OK","WRONG")</f>
        <v>OK</v>
      </c>
      <c r="C27" s="0" t="str">
        <f aca="false">IF(AND(SIGN(Nø_T)=SIGN(LNyT),ABS(LNyT)&lt;=1.1*ABS(Nø_T),ABS(LNyT)&gt;=0.9*ABS(Nø_T)),"OK","WRONG")</f>
        <v>OK</v>
      </c>
      <c r="D27" s="0" t="str">
        <f aca="false">IF(AND(SIGN(Nx_B)=SIGN(LNxB),ABS(LNxB)&lt;=1.1*ABS(Nx_B),ABS(LNxB)&gt;=0.9*ABS(Nx_B)),"OK","WRONG")</f>
        <v>OK</v>
      </c>
      <c r="E27" s="0" t="str">
        <f aca="false">IF(AND(SIGN(Nø_B)=SIGN(LNyB),ABS(LNyB)&lt;=1.1*ABS(Nø_B),ABS(LNyB)&gt;=0.9*ABS(Nø_B)),"OK","WRONG")</f>
        <v>OK</v>
      </c>
      <c r="F27" s="0" t="str">
        <f aca="false">IF(AND(SIGN(Fc_T)=SIGN(LFcT),ABS(LFcT)&lt;=1.1*ABS(Fc_T),ABS(LFcT)&gt;=0.9*ABS(Fc_T)),"OK","WRONG")</f>
        <v>OK</v>
      </c>
      <c r="G27" s="0" t="str">
        <f aca="false">IF(AND(SIGN(Fc_B)=SIGN(LFcB),ABS(LFcB)&lt;=1.1*ABS(Fc_B),ABS(LFcB)&gt;=0.9*ABS(Fc_B)),"OK","WRONG")</f>
        <v>OK</v>
      </c>
    </row>
    <row r="28" customFormat="false" ht="13.2" hidden="false" customHeight="false" outlineLevel="0" collapsed="false">
      <c r="A28" s="0" t="n">
        <v>37</v>
      </c>
      <c r="B28" s="0" t="str">
        <f aca="false">IF(AND(SIGN(Nx_T)=SIGN(LNxT),ABS(LNxT)&lt;=1.1*ABS(Nx_T),ABS(LNxT)&gt;=0.9*ABS(Nx_T)),"OK","WRONG")</f>
        <v>OK</v>
      </c>
      <c r="C28" s="0" t="str">
        <f aca="false">IF(AND(SIGN(Nø_T)=SIGN(LNyT),ABS(LNyT)&lt;=1.1*ABS(Nø_T),ABS(LNyT)&gt;=0.9*ABS(Nø_T)),"OK","WRONG")</f>
        <v>OK</v>
      </c>
      <c r="D28" s="0" t="str">
        <f aca="false">IF(AND(SIGN(Nx_B)=SIGN(LNxB),ABS(LNxB)&lt;=1.1*ABS(Nx_B),ABS(LNxB)&gt;=0.9*ABS(Nx_B)),"OK","WRONG")</f>
        <v>OK</v>
      </c>
      <c r="E28" s="0" t="str">
        <f aca="false">IF(AND(SIGN(Nø_B)=SIGN(LNyB),ABS(LNyB)&lt;=1.1*ABS(Nø_B),ABS(LNyB)&gt;=0.9*ABS(Nø_B)),"OK","WRONG")</f>
        <v>OK</v>
      </c>
      <c r="F28" s="0" t="str">
        <f aca="false">IF(AND(SIGN(Fc_T)=SIGN(LFcT),ABS(LFcT)&lt;=1.1*ABS(Fc_T),ABS(LFcT)&gt;=0.9*ABS(Fc_T)),"OK","WRONG")</f>
        <v>OK</v>
      </c>
      <c r="G28" s="0" t="str">
        <f aca="false">IF(AND(SIGN(Fc_B)=SIGN(LFcB),ABS(LFcB)&lt;=1.1*ABS(Fc_B),ABS(LFcB)&gt;=0.9*ABS(Fc_B)),"OK","WRONG")</f>
        <v>OK</v>
      </c>
    </row>
    <row r="29" customFormat="false" ht="13.2" hidden="false" customHeight="false" outlineLevel="0" collapsed="false">
      <c r="A29" s="0" t="n">
        <v>54</v>
      </c>
      <c r="B29" s="0" t="str">
        <f aca="false">IF(AND(SIGN(Nx_T)=SIGN(LNxT),ABS(LNxT)&lt;=1.1*ABS(Nx_T),ABS(LNxT)&gt;=0.9*ABS(Nx_T)),"OK","WRONG")</f>
        <v>WRONG</v>
      </c>
      <c r="C29" s="0" t="str">
        <f aca="false">IF(AND(SIGN(Nø_T)=SIGN(LNyT),ABS(LNyT)&lt;=1.1*ABS(Nø_T),ABS(LNyT)&gt;=0.9*ABS(Nø_T)),"OK","WRONG")</f>
        <v>WRONG</v>
      </c>
      <c r="D29" s="0" t="str">
        <f aca="false">IF(AND(SIGN(Nx_B)=SIGN(LNxB),ABS(LNxB)&lt;=1.1*ABS(Nx_B),ABS(LNxB)&gt;=0.9*ABS(Nx_B)),"OK","WRONG")</f>
        <v>WRONG</v>
      </c>
      <c r="E29" s="0" t="str">
        <f aca="false">IF(AND(SIGN(Nø_B)=SIGN(LNyB),ABS(LNyB)&lt;=1.1*ABS(Nø_B),ABS(LNyB)&gt;=0.9*ABS(Nø_B)),"OK","WRONG")</f>
        <v>WRONG</v>
      </c>
      <c r="F29" s="0" t="str">
        <f aca="false">IF(AND(SIGN(Fc_T)=SIGN(LFcT),ABS(LFcT)&lt;=1.1*ABS(Fc_T),ABS(LFcT)&gt;=0.9*ABS(Fc_T)),"OK","WRONG")</f>
        <v>WRONG</v>
      </c>
      <c r="G29" s="0" t="str">
        <f aca="false">IF(AND(SIGN(Fc_B)=SIGN(LFcB),ABS(LFcB)&lt;=1.1*ABS(Fc_B),ABS(LFcB)&gt;=0.9*ABS(Fc_B)),"OK","WRONG")</f>
        <v>WRONG</v>
      </c>
    </row>
    <row r="30" customFormat="false" ht="13.2" hidden="false" customHeight="false" outlineLevel="0" collapsed="false">
      <c r="A30" s="0" t="n">
        <v>55</v>
      </c>
      <c r="B30" s="0" t="str">
        <f aca="false">IF(AND(SIGN(Nx_T)=SIGN(LNxT),ABS(LNxT)&lt;=1.1*ABS(Nx_T),ABS(LNxT)&gt;=0.9*ABS(Nx_T)),"OK","WRONG")</f>
        <v>OK</v>
      </c>
      <c r="C30" s="0" t="str">
        <f aca="false">IF(AND(SIGN(Nø_T)=SIGN(LNyT),ABS(LNyT)&lt;=1.1*ABS(Nø_T),ABS(LNyT)&gt;=0.9*ABS(Nø_T)),"OK","WRONG")</f>
        <v>OK</v>
      </c>
      <c r="D30" s="0" t="str">
        <f aca="false">IF(AND(SIGN(Nx_B)=SIGN(LNxB),ABS(LNxB)&lt;=1.1*ABS(Nx_B),ABS(LNxB)&gt;=0.9*ABS(Nx_B)),"OK","WRONG")</f>
        <v>OK</v>
      </c>
      <c r="E30" s="0" t="str">
        <f aca="false">IF(AND(SIGN(Nø_B)=SIGN(LNyB),ABS(LNyB)&lt;=1.1*ABS(Nø_B),ABS(LNyB)&gt;=0.9*ABS(Nø_B)),"OK","WRONG")</f>
        <v>OK</v>
      </c>
      <c r="F30" s="0" t="str">
        <f aca="false">IF(AND(SIGN(Fc_T)=SIGN(LFcT),ABS(LFcT)&lt;=1.1*ABS(Fc_T),ABS(LFcT)&gt;=0.9*ABS(Fc_T)),"OK","WRONG")</f>
        <v>OK</v>
      </c>
      <c r="G30" s="0" t="str">
        <f aca="false">IF(AND(SIGN(Fc_B)=SIGN(LFcB),ABS(LFcB)&lt;=1.1*ABS(Fc_B),ABS(LFcB)&gt;=0.9*ABS(Fc_B)),"OK","WRONG")</f>
        <v>OK</v>
      </c>
    </row>
    <row r="31" customFormat="false" ht="13.2" hidden="false" customHeight="false" outlineLevel="0" collapsed="false">
      <c r="A31" s="0" t="n">
        <v>56</v>
      </c>
      <c r="B31" s="0" t="str">
        <f aca="false">IF(AND(SIGN(Nx_T)=SIGN(LNxT),ABS(LNxT)&lt;=1.1*ABS(Nx_T),ABS(LNxT)&gt;=0.9*ABS(Nx_T)),"OK","WRONG")</f>
        <v>OK</v>
      </c>
      <c r="C31" s="0" t="str">
        <f aca="false">IF(AND(SIGN(Nø_T)=SIGN(LNyT),ABS(LNyT)&lt;=1.1*ABS(Nø_T),ABS(LNyT)&gt;=0.9*ABS(Nø_T)),"OK","WRONG")</f>
        <v>OK</v>
      </c>
      <c r="D31" s="0" t="str">
        <f aca="false">IF(AND(SIGN(Nx_B)=SIGN(LNxB),ABS(LNxB)&lt;=1.1*ABS(Nx_B),ABS(LNxB)&gt;=0.9*ABS(Nx_B)),"OK","WRONG")</f>
        <v>OK</v>
      </c>
      <c r="E31" s="0" t="str">
        <f aca="false">IF(AND(SIGN(Nø_B)=SIGN(LNyB),ABS(LNyB)&lt;=1.1*ABS(Nø_B),ABS(LNyB)&gt;=0.9*ABS(Nø_B)),"OK","WRONG")</f>
        <v>OK</v>
      </c>
      <c r="F31" s="0" t="str">
        <f aca="false">IF(AND(SIGN(Fc_T)=SIGN(LFcT),ABS(LFcT)&lt;=1.1*ABS(Fc_T),ABS(LFcT)&gt;=0.9*ABS(Fc_T)),"OK","WRONG")</f>
        <v>OK</v>
      </c>
      <c r="G31" s="0" t="str">
        <f aca="false">IF(AND(SIGN(Fc_B)=SIGN(LFcB),ABS(LFcB)&lt;=1.1*ABS(Fc_B),ABS(LFcB)&gt;=0.9*ABS(Fc_B)),"OK","WRONG")</f>
        <v>OK</v>
      </c>
    </row>
    <row r="32" customFormat="false" ht="13.2" hidden="false" customHeight="false" outlineLevel="0" collapsed="false">
      <c r="A32" s="0" t="n">
        <v>57</v>
      </c>
      <c r="B32" s="0" t="str">
        <f aca="false">IF(AND(SIGN(Nx_T)=SIGN(LNxT),ABS(LNxT)&lt;=1.1*ABS(Nx_T),ABS(LNxT)&gt;=0.9*ABS(Nx_T)),"OK","WRONG")</f>
        <v>OK</v>
      </c>
      <c r="C32" s="0" t="str">
        <f aca="false">IF(AND(SIGN(Nø_T)=SIGN(LNyT),ABS(LNyT)&lt;=1.1*ABS(Nø_T),ABS(LNyT)&gt;=0.9*ABS(Nø_T)),"OK","WRONG")</f>
        <v>OK</v>
      </c>
      <c r="D32" s="0" t="str">
        <f aca="false">IF(AND(SIGN(Nx_B)=SIGN(LNxB),ABS(LNxB)&lt;=1.1*ABS(Nx_B),ABS(LNxB)&gt;=0.9*ABS(Nx_B)),"OK","WRONG")</f>
        <v>OK</v>
      </c>
      <c r="E32" s="0" t="str">
        <f aca="false">IF(AND(SIGN(Nø_B)=SIGN(LNyB),ABS(LNyB)&lt;=1.1*ABS(Nø_B),ABS(LNyB)&gt;=0.9*ABS(Nø_B)),"OK","WRONG")</f>
        <v>OK</v>
      </c>
      <c r="F32" s="0" t="str">
        <f aca="false">IF(AND(SIGN(Fc_T)=SIGN(LFcT),ABS(LFcT)&lt;=1.1*ABS(Fc_T),ABS(LFcT)&gt;=0.9*ABS(Fc_T)),"OK","WRONG")</f>
        <v>OK</v>
      </c>
      <c r="G32" s="0" t="str">
        <f aca="false">IF(AND(SIGN(Fc_B)=SIGN(LFcB),ABS(LFcB)&lt;=1.1*ABS(Fc_B),ABS(LFcB)&gt;=0.9*ABS(Fc_B)),"OK","WRONG")</f>
        <v>OK</v>
      </c>
    </row>
    <row r="33" customFormat="false" ht="13.2" hidden="false" customHeight="false" outlineLevel="0" collapsed="false">
      <c r="A33" s="0" t="n">
        <v>58</v>
      </c>
      <c r="B33" s="0" t="str">
        <f aca="false">IF(AND(SIGN(Nx_T)=SIGN(LNxT),ABS(LNxT)&lt;=1.1*ABS(Nx_T),ABS(LNxT)&gt;=0.9*ABS(Nx_T)),"OK","WRONG")</f>
        <v>OK</v>
      </c>
      <c r="C33" s="0" t="str">
        <f aca="false">IF(AND(SIGN(Nø_T)=SIGN(LNyT),ABS(LNyT)&lt;=1.1*ABS(Nø_T),ABS(LNyT)&gt;=0.9*ABS(Nø_T)),"OK","WRONG")</f>
        <v>OK</v>
      </c>
      <c r="D33" s="0" t="str">
        <f aca="false">IF(AND(SIGN(Nx_B)=SIGN(LNxB),ABS(LNxB)&lt;=1.1*ABS(Nx_B),ABS(LNxB)&gt;=0.9*ABS(Nx_B)),"OK","WRONG")</f>
        <v>OK</v>
      </c>
      <c r="E33" s="0" t="str">
        <f aca="false">IF(AND(SIGN(Nø_B)=SIGN(LNyB),ABS(LNyB)&lt;=1.1*ABS(Nø_B),ABS(LNyB)&gt;=0.9*ABS(Nø_B)),"OK","WRONG")</f>
        <v>OK</v>
      </c>
      <c r="F33" s="0" t="str">
        <f aca="false">IF(AND(SIGN(Fc_T)=SIGN(LFcT),ABS(LFcT)&lt;=1.1*ABS(Fc_T),ABS(LFcT)&gt;=0.9*ABS(Fc_T)),"OK","WRONG")</f>
        <v>OK</v>
      </c>
      <c r="G33" s="0" t="str">
        <f aca="false">IF(AND(SIGN(Fc_B)=SIGN(LFcB),ABS(LFcB)&lt;=1.1*ABS(Fc_B),ABS(LFcB)&gt;=0.9*ABS(Fc_B)),"OK","WRONG")</f>
        <v>OK</v>
      </c>
    </row>
    <row r="34" customFormat="false" ht="13.2" hidden="false" customHeight="false" outlineLevel="0" collapsed="false">
      <c r="A34" s="0" t="n">
        <v>59</v>
      </c>
      <c r="B34" s="0" t="str">
        <f aca="false">IF(AND(SIGN(Nx_T)=SIGN(LNxT),ABS(LNxT)&lt;=1.1*ABS(Nx_T),ABS(LNxT)&gt;=0.9*ABS(Nx_T)),"OK","WRONG")</f>
        <v>OK</v>
      </c>
      <c r="C34" s="0" t="str">
        <f aca="false">IF(AND(SIGN(Nø_T)=SIGN(LNyT),ABS(LNyT)&lt;=1.1*ABS(Nø_T),ABS(LNyT)&gt;=0.9*ABS(Nø_T)),"OK","WRONG")</f>
        <v>OK</v>
      </c>
      <c r="D34" s="0" t="str">
        <f aca="false">IF(AND(SIGN(Nx_B)=SIGN(LNxB),ABS(LNxB)&lt;=1.1*ABS(Nx_B),ABS(LNxB)&gt;=0.9*ABS(Nx_B)),"OK","WRONG")</f>
        <v>OK</v>
      </c>
      <c r="E34" s="0" t="str">
        <f aca="false">IF(AND(SIGN(Nø_B)=SIGN(LNyB),ABS(LNyB)&lt;=1.1*ABS(Nø_B),ABS(LNyB)&gt;=0.9*ABS(Nø_B)),"OK","WRONG")</f>
        <v>OK</v>
      </c>
      <c r="F34" s="0" t="str">
        <f aca="false">IF(AND(SIGN(Fc_T)=SIGN(LFcT),ABS(LFcT)&lt;=1.1*ABS(Fc_T),ABS(LFcT)&gt;=0.9*ABS(Fc_T)),"OK","WRONG")</f>
        <v>OK</v>
      </c>
      <c r="G34" s="0" t="str">
        <f aca="false">IF(AND(SIGN(Fc_B)=SIGN(LFcB),ABS(LFcB)&lt;=1.1*ABS(Fc_B),ABS(LFcB)&gt;=0.9*ABS(Fc_B)),"OK","WRONG")</f>
        <v>OK</v>
      </c>
    </row>
    <row r="35" customFormat="false" ht="13.2" hidden="false" customHeight="false" outlineLevel="0" collapsed="false">
      <c r="A35" s="0" t="n">
        <v>60</v>
      </c>
      <c r="B35" s="0" t="str">
        <f aca="false">IF(AND(SIGN(Nx_T)=SIGN(LNxT),ABS(LNxT)&lt;=1.1*ABS(Nx_T),ABS(LNxT)&gt;=0.9*ABS(Nx_T)),"OK","WRONG")</f>
        <v>OK</v>
      </c>
      <c r="C35" s="0" t="str">
        <f aca="false">IF(AND(SIGN(Nø_T)=SIGN(LNyT),ABS(LNyT)&lt;=1.1*ABS(Nø_T),ABS(LNyT)&gt;=0.9*ABS(Nø_T)),"OK","WRONG")</f>
        <v>OK</v>
      </c>
      <c r="D35" s="0" t="str">
        <f aca="false">IF(AND(SIGN(Nx_B)=SIGN(LNxB),ABS(LNxB)&lt;=1.1*ABS(Nx_B),ABS(LNxB)&gt;=0.9*ABS(Nx_B)),"OK","WRONG")</f>
        <v>OK</v>
      </c>
      <c r="E35" s="0" t="str">
        <f aca="false">IF(AND(SIGN(Nø_B)=SIGN(LNyB),ABS(LNyB)&lt;=1.1*ABS(Nø_B),ABS(LNyB)&gt;=0.9*ABS(Nø_B)),"OK","WRONG")</f>
        <v>OK</v>
      </c>
      <c r="F35" s="0" t="str">
        <f aca="false">IF(AND(SIGN(Fc_T)=SIGN(LFcT),ABS(LFcT)&lt;=1.1*ABS(Fc_T),ABS(LFcT)&gt;=0.9*ABS(Fc_T)),"OK","WRONG")</f>
        <v>OK</v>
      </c>
      <c r="G35" s="0" t="str">
        <f aca="false">IF(AND(SIGN(Fc_B)=SIGN(LFcB),ABS(LFcB)&lt;=1.1*ABS(Fc_B),ABS(LFcB)&gt;=0.9*ABS(Fc_B)),"OK","WRONG")</f>
        <v>OK</v>
      </c>
    </row>
    <row r="36" customFormat="false" ht="13.2" hidden="false" customHeight="false" outlineLevel="0" collapsed="false">
      <c r="A36" s="0" t="n">
        <v>61</v>
      </c>
      <c r="B36" s="0" t="str">
        <f aca="false">IF(AND(SIGN(Nx_T)=SIGN(LNxT),ABS(LNxT)&lt;=1.1*ABS(Nx_T),ABS(LNxT)&gt;=0.9*ABS(Nx_T)),"OK","WRONG")</f>
        <v>OK</v>
      </c>
      <c r="C36" s="0" t="str">
        <f aca="false">IF(AND(SIGN(Nø_T)=SIGN(LNyT),ABS(LNyT)&lt;=1.1*ABS(Nø_T),ABS(LNyT)&gt;=0.9*ABS(Nø_T)),"OK","WRONG")</f>
        <v>OK</v>
      </c>
      <c r="D36" s="0" t="str">
        <f aca="false">IF(AND(SIGN(Nx_B)=SIGN(LNxB),ABS(LNxB)&lt;=1.1*ABS(Nx_B),ABS(LNxB)&gt;=0.9*ABS(Nx_B)),"OK","WRONG")</f>
        <v>OK</v>
      </c>
      <c r="E36" s="0" t="str">
        <f aca="false">IF(AND(SIGN(Nø_B)=SIGN(LNyB),ABS(LNyB)&lt;=1.1*ABS(Nø_B),ABS(LNyB)&gt;=0.9*ABS(Nø_B)),"OK","WRONG")</f>
        <v>OK</v>
      </c>
      <c r="F36" s="0" t="str">
        <f aca="false">IF(AND(SIGN(Fc_T)=SIGN(LFcT),ABS(LFcT)&lt;=1.1*ABS(Fc_T),ABS(LFcT)&gt;=0.9*ABS(Fc_T)),"OK","WRONG")</f>
        <v>OK</v>
      </c>
      <c r="G36" s="0" t="str">
        <f aca="false">IF(AND(SIGN(Fc_B)=SIGN(LFcB),ABS(LFcB)&lt;=1.1*ABS(Fc_B),ABS(LFcB)&gt;=0.9*ABS(Fc_B)),"OK","WRONG")</f>
        <v>OK</v>
      </c>
    </row>
    <row r="37" customFormat="false" ht="13.2" hidden="false" customHeight="false" outlineLevel="0" collapsed="false">
      <c r="A37" s="0" t="n">
        <v>62</v>
      </c>
      <c r="B37" s="0" t="str">
        <f aca="false">IF(AND(SIGN(Nx_T)=SIGN(LNxT),ABS(LNxT)&lt;=1.1*ABS(Nx_T),ABS(LNxT)&gt;=0.9*ABS(Nx_T)),"OK","WRONG")</f>
        <v>OK</v>
      </c>
      <c r="C37" s="0" t="str">
        <f aca="false">IF(AND(SIGN(Nø_T)=SIGN(LNyT),ABS(LNyT)&lt;=1.1*ABS(Nø_T),ABS(LNyT)&gt;=0.9*ABS(Nø_T)),"OK","WRONG")</f>
        <v>OK</v>
      </c>
      <c r="D37" s="0" t="str">
        <f aca="false">IF(AND(SIGN(Nx_B)=SIGN(LNxB),ABS(LNxB)&lt;=1.1*ABS(Nx_B),ABS(LNxB)&gt;=0.9*ABS(Nx_B)),"OK","WRONG")</f>
        <v>OK</v>
      </c>
      <c r="E37" s="0" t="str">
        <f aca="false">IF(AND(SIGN(Nø_B)=SIGN(LNyB),ABS(LNyB)&lt;=1.1*ABS(Nø_B),ABS(LNyB)&gt;=0.9*ABS(Nø_B)),"OK","WRONG")</f>
        <v>OK</v>
      </c>
      <c r="F37" s="0" t="str">
        <f aca="false">IF(AND(SIGN(Fc_T)=SIGN(LFcT),ABS(LFcT)&lt;=1.1*ABS(Fc_T),ABS(LFcT)&gt;=0.9*ABS(Fc_T)),"OK","WRONG")</f>
        <v>OK</v>
      </c>
      <c r="G37" s="0" t="str">
        <f aca="false">IF(AND(SIGN(Fc_B)=SIGN(LFcB),ABS(LFcB)&lt;=1.1*ABS(Fc_B),ABS(LFcB)&gt;=0.9*ABS(Fc_B)),"OK","WRONG")</f>
        <v>OK</v>
      </c>
    </row>
    <row r="38" customFormat="false" ht="13.2" hidden="false" customHeight="false" outlineLevel="0" collapsed="false">
      <c r="A38" s="0" t="n">
        <v>63</v>
      </c>
      <c r="B38" s="0" t="str">
        <f aca="false">IF(AND(SIGN(Nx_T)=SIGN(LNxT),ABS(LNxT)&lt;=1.1*ABS(Nx_T),ABS(LNxT)&gt;=0.9*ABS(Nx_T)),"OK","WRONG")</f>
        <v>OK</v>
      </c>
      <c r="C38" s="0" t="str">
        <f aca="false">IF(AND(SIGN(Nø_T)=SIGN(LNyT),ABS(LNyT)&lt;=1.1*ABS(Nø_T),ABS(LNyT)&gt;=0.9*ABS(Nø_T)),"OK","WRONG")</f>
        <v>OK</v>
      </c>
      <c r="D38" s="0" t="str">
        <f aca="false">IF(AND(SIGN(Nx_B)=SIGN(LNxB),ABS(LNxB)&lt;=1.1*ABS(Nx_B),ABS(LNxB)&gt;=0.9*ABS(Nx_B)),"OK","WRONG")</f>
        <v>OK</v>
      </c>
      <c r="E38" s="0" t="str">
        <f aca="false">IF(AND(SIGN(Nø_B)=SIGN(LNyB),ABS(LNyB)&lt;=1.1*ABS(Nø_B),ABS(LNyB)&gt;=0.9*ABS(Nø_B)),"OK","WRONG")</f>
        <v>OK</v>
      </c>
      <c r="F38" s="0" t="str">
        <f aca="false">IF(AND(SIGN(Fc_T)=SIGN(LFcT),ABS(LFcT)&lt;=1.1*ABS(Fc_T),ABS(LFcT)&gt;=0.9*ABS(Fc_T)),"OK","WRONG")</f>
        <v>OK</v>
      </c>
      <c r="G38" s="0" t="str">
        <f aca="false">IF(AND(SIGN(Fc_B)=SIGN(LFcB),ABS(LFcB)&lt;=1.1*ABS(Fc_B),ABS(LFcB)&gt;=0.9*ABS(Fc_B)),"OK","WRONG")</f>
        <v>OK</v>
      </c>
    </row>
    <row r="39" customFormat="false" ht="13.2" hidden="false" customHeight="false" outlineLevel="0" collapsed="false">
      <c r="A39" s="0" t="n">
        <v>74</v>
      </c>
      <c r="B39" s="0" t="str">
        <f aca="false">IF(AND(SIGN(Nx_T)=SIGN(LNxT),ABS(LNxT)&lt;=1.1*ABS(Nx_T),ABS(LNxT)&gt;=0.9*ABS(Nx_T)),"OK","WRONG")</f>
        <v>WRONG</v>
      </c>
      <c r="C39" s="0" t="str">
        <f aca="false">IF(AND(SIGN(Nø_T)=SIGN(LNyT),ABS(LNyT)&lt;=1.1*ABS(Nø_T),ABS(LNyT)&gt;=0.9*ABS(Nø_T)),"OK","WRONG")</f>
        <v>WRONG</v>
      </c>
      <c r="D39" s="0" t="str">
        <f aca="false">IF(AND(SIGN(Nx_B)=SIGN(LNxB),ABS(LNxB)&lt;=1.1*ABS(Nx_B),ABS(LNxB)&gt;=0.9*ABS(Nx_B)),"OK","WRONG")</f>
        <v>WRONG</v>
      </c>
      <c r="E39" s="0" t="str">
        <f aca="false">IF(AND(SIGN(Nø_B)=SIGN(LNyB),ABS(LNyB)&lt;=1.1*ABS(Nø_B),ABS(LNyB)&gt;=0.9*ABS(Nø_B)),"OK","WRONG")</f>
        <v>WRONG</v>
      </c>
      <c r="F39" s="0" t="str">
        <f aca="false">IF(AND(SIGN(Fc_T)=SIGN(LFcT),ABS(LFcT)&lt;=1.1*ABS(Fc_T),ABS(LFcT)&gt;=0.9*ABS(Fc_T)),"OK","WRONG")</f>
        <v>WRONG</v>
      </c>
      <c r="G39" s="0" t="str">
        <f aca="false">IF(AND(SIGN(Fc_B)=SIGN(LFcB),ABS(LFcB)&lt;=1.1*ABS(Fc_B),ABS(LFcB)&gt;=0.9*ABS(Fc_B)),"OK","WRONG")</f>
        <v>WRONG</v>
      </c>
    </row>
    <row r="40" customFormat="false" ht="13.2" hidden="false" customHeight="false" outlineLevel="0" collapsed="false">
      <c r="A40" s="0" t="n">
        <v>75</v>
      </c>
      <c r="B40" s="0" t="str">
        <f aca="false">IF(AND(SIGN(Nx_T)=SIGN(LNxT),ABS(LNxT)&lt;=1.1*ABS(Nx_T),ABS(LNxT)&gt;=0.9*ABS(Nx_T)),"OK","WRONG")</f>
        <v>WRONG</v>
      </c>
      <c r="C40" s="0" t="str">
        <f aca="false">IF(AND(SIGN(Nø_T)=SIGN(LNyT),ABS(LNyT)&lt;=1.1*ABS(Nø_T),ABS(LNyT)&gt;=0.9*ABS(Nø_T)),"OK","WRONG")</f>
        <v>WRONG</v>
      </c>
      <c r="D40" s="0" t="str">
        <f aca="false">IF(AND(SIGN(Nx_B)=SIGN(LNxB),ABS(LNxB)&lt;=1.1*ABS(Nx_B),ABS(LNxB)&gt;=0.9*ABS(Nx_B)),"OK","WRONG")</f>
        <v>WRONG</v>
      </c>
      <c r="E40" s="0" t="str">
        <f aca="false">IF(AND(SIGN(Nø_B)=SIGN(LNyB),ABS(LNyB)&lt;=1.1*ABS(Nø_B),ABS(LNyB)&gt;=0.9*ABS(Nø_B)),"OK","WRONG")</f>
        <v>WRONG</v>
      </c>
      <c r="F40" s="0" t="str">
        <f aca="false">IF(AND(SIGN(Fc_T)=SIGN(LFcT),ABS(LFcT)&lt;=1.1*ABS(Fc_T),ABS(LFcT)&gt;=0.9*ABS(Fc_T)),"OK","WRONG")</f>
        <v>WRONG</v>
      </c>
      <c r="G40" s="0" t="str">
        <f aca="false">IF(AND(SIGN(Fc_B)=SIGN(LFcB),ABS(LFcB)&lt;=1.1*ABS(Fc_B),ABS(LFcB)&gt;=0.9*ABS(Fc_B)),"OK","WRONG")</f>
        <v>WRONG</v>
      </c>
    </row>
    <row r="41" customFormat="false" ht="13.2" hidden="false" customHeight="false" outlineLevel="0" collapsed="false">
      <c r="A41" s="0" t="n">
        <v>76</v>
      </c>
      <c r="B41" s="0" t="str">
        <f aca="false">IF(AND(SIGN(Nx_T)=SIGN(LNxT),ABS(LNxT)&lt;=1.1*ABS(Nx_T),ABS(LNxT)&gt;=0.9*ABS(Nx_T)),"OK","WRONG")</f>
        <v>WRONG</v>
      </c>
      <c r="C41" s="0" t="str">
        <f aca="false">IF(AND(SIGN(Nø_T)=SIGN(LNyT),ABS(LNyT)&lt;=1.1*ABS(Nø_T),ABS(LNyT)&gt;=0.9*ABS(Nø_T)),"OK","WRONG")</f>
        <v>WRONG</v>
      </c>
      <c r="D41" s="0" t="str">
        <f aca="false">IF(AND(SIGN(Nx_B)=SIGN(LNxB),ABS(LNxB)&lt;=1.1*ABS(Nx_B),ABS(LNxB)&gt;=0.9*ABS(Nx_B)),"OK","WRONG")</f>
        <v>WRONG</v>
      </c>
      <c r="E41" s="0" t="str">
        <f aca="false">IF(AND(SIGN(Nø_B)=SIGN(LNyB),ABS(LNyB)&lt;=1.1*ABS(Nø_B),ABS(LNyB)&gt;=0.9*ABS(Nø_B)),"OK","WRONG")</f>
        <v>WRONG</v>
      </c>
      <c r="F41" s="0" t="str">
        <f aca="false">IF(AND(SIGN(Fc_T)=SIGN(LFcT),ABS(LFcT)&lt;=1.1*ABS(Fc_T),ABS(LFcT)&gt;=0.9*ABS(Fc_T)),"OK","WRONG")</f>
        <v>WRONG</v>
      </c>
      <c r="G41" s="0" t="str">
        <f aca="false">IF(AND(SIGN(Fc_B)=SIGN(LFcB),ABS(LFcB)&lt;=1.1*ABS(Fc_B),ABS(LFcB)&gt;=0.9*ABS(Fc_B)),"OK","WRONG")</f>
        <v>WRONG</v>
      </c>
    </row>
    <row r="42" customFormat="false" ht="13.2" hidden="false" customHeight="false" outlineLevel="0" collapsed="false">
      <c r="A42" s="0" t="n">
        <v>77</v>
      </c>
      <c r="B42" s="0" t="str">
        <f aca="false">IF(AND(SIGN(Nx_T)=SIGN(LNxT),ABS(LNxT)&lt;=1.1*ABS(Nx_T),ABS(LNxT)&gt;=0.9*ABS(Nx_T)),"OK","WRONG")</f>
        <v>WRONG</v>
      </c>
      <c r="C42" s="0" t="str">
        <f aca="false">IF(AND(SIGN(Nø_T)=SIGN(LNyT),ABS(LNyT)&lt;=1.1*ABS(Nø_T),ABS(LNyT)&gt;=0.9*ABS(Nø_T)),"OK","WRONG")</f>
        <v>WRONG</v>
      </c>
      <c r="D42" s="0" t="str">
        <f aca="false">IF(AND(SIGN(Nx_B)=SIGN(LNxB),ABS(LNxB)&lt;=1.1*ABS(Nx_B),ABS(LNxB)&gt;=0.9*ABS(Nx_B)),"OK","WRONG")</f>
        <v>WRONG</v>
      </c>
      <c r="E42" s="0" t="str">
        <f aca="false">IF(AND(SIGN(Nø_B)=SIGN(LNyB),ABS(LNyB)&lt;=1.1*ABS(Nø_B),ABS(LNyB)&gt;=0.9*ABS(Nø_B)),"OK","WRONG")</f>
        <v>WRONG</v>
      </c>
      <c r="F42" s="0" t="str">
        <f aca="false">IF(AND(SIGN(Fc_T)=SIGN(LFcT),ABS(LFcT)&lt;=1.1*ABS(Fc_T),ABS(LFcT)&gt;=0.9*ABS(Fc_T)),"OK","WRONG")</f>
        <v>WRONG</v>
      </c>
      <c r="G42" s="0" t="str">
        <f aca="false">IF(AND(SIGN(Fc_B)=SIGN(LFcB),ABS(LFcB)&lt;=1.1*ABS(Fc_B),ABS(LFcB)&gt;=0.9*ABS(Fc_B)),"OK","WRONG")</f>
        <v>WRONG</v>
      </c>
    </row>
    <row r="43" customFormat="false" ht="13.2" hidden="false" customHeight="false" outlineLevel="0" collapsed="false">
      <c r="A43" s="0" t="n">
        <v>78</v>
      </c>
      <c r="B43" s="0" t="str">
        <f aca="false">IF(AND(SIGN(Nx_T)=SIGN(LNxT),ABS(LNxT)&lt;=1.1*ABS(Nx_T),ABS(LNxT)&gt;=0.9*ABS(Nx_T)),"OK","WRONG")</f>
        <v>WRONG</v>
      </c>
      <c r="C43" s="0" t="str">
        <f aca="false">IF(AND(SIGN(Nø_T)=SIGN(LNyT),ABS(LNyT)&lt;=1.1*ABS(Nø_T),ABS(LNyT)&gt;=0.9*ABS(Nø_T)),"OK","WRONG")</f>
        <v>WRONG</v>
      </c>
      <c r="D43" s="0" t="str">
        <f aca="false">IF(AND(SIGN(Nx_B)=SIGN(LNxB),ABS(LNxB)&lt;=1.1*ABS(Nx_B),ABS(LNxB)&gt;=0.9*ABS(Nx_B)),"OK","WRONG")</f>
        <v>WRONG</v>
      </c>
      <c r="E43" s="0" t="str">
        <f aca="false">IF(AND(SIGN(Nø_B)=SIGN(LNyB),ABS(LNyB)&lt;=1.1*ABS(Nø_B),ABS(LNyB)&gt;=0.9*ABS(Nø_B)),"OK","WRONG")</f>
        <v>WRONG</v>
      </c>
      <c r="F43" s="0" t="str">
        <f aca="false">IF(AND(SIGN(Fc_T)=SIGN(LFcT),ABS(LFcT)&lt;=1.1*ABS(Fc_T),ABS(LFcT)&gt;=0.9*ABS(Fc_T)),"OK","WRONG")</f>
        <v>WRONG</v>
      </c>
      <c r="G43" s="0" t="str">
        <f aca="false">IF(AND(SIGN(Fc_B)=SIGN(LFcB),ABS(LFcB)&lt;=1.1*ABS(Fc_B),ABS(LFcB)&gt;=0.9*ABS(Fc_B)),"OK","WRONG")</f>
        <v>WRONG</v>
      </c>
    </row>
    <row r="44" customFormat="false" ht="13.2" hidden="false" customHeight="false" outlineLevel="0" collapsed="false">
      <c r="A44" s="0" t="n">
        <v>79</v>
      </c>
      <c r="B44" s="0" t="str">
        <f aca="false">IF(AND(SIGN(Nx_T)=SIGN(LNxT),ABS(LNxT)&lt;=1.1*ABS(Nx_T),ABS(LNxT)&gt;=0.9*ABS(Nx_T)),"OK","WRONG")</f>
        <v>WRONG</v>
      </c>
      <c r="C44" s="0" t="str">
        <f aca="false">IF(AND(SIGN(Nø_T)=SIGN(LNyT),ABS(LNyT)&lt;=1.1*ABS(Nø_T),ABS(LNyT)&gt;=0.9*ABS(Nø_T)),"OK","WRONG")</f>
        <v>WRONG</v>
      </c>
      <c r="D44" s="0" t="str">
        <f aca="false">IF(AND(SIGN(Nx_B)=SIGN(LNxB),ABS(LNxB)&lt;=1.1*ABS(Nx_B),ABS(LNxB)&gt;=0.9*ABS(Nx_B)),"OK","WRONG")</f>
        <v>WRONG</v>
      </c>
      <c r="E44" s="0" t="str">
        <f aca="false">IF(AND(SIGN(Nø_B)=SIGN(LNyB),ABS(LNyB)&lt;=1.1*ABS(Nø_B),ABS(LNyB)&gt;=0.9*ABS(Nø_B)),"OK","WRONG")</f>
        <v>WRONG</v>
      </c>
      <c r="F44" s="0" t="str">
        <f aca="false">IF(AND(SIGN(Fc_T)=SIGN(LFcT),ABS(LFcT)&lt;=1.1*ABS(Fc_T),ABS(LFcT)&gt;=0.9*ABS(Fc_T)),"OK","WRONG")</f>
        <v>WRONG</v>
      </c>
      <c r="G44" s="0" t="str">
        <f aca="false">IF(AND(SIGN(Fc_B)=SIGN(LFcB),ABS(LFcB)&lt;=1.1*ABS(Fc_B),ABS(LFcB)&gt;=0.9*ABS(Fc_B)),"OK","WRONG")</f>
        <v>WRONG</v>
      </c>
    </row>
    <row r="45" customFormat="false" ht="13.2" hidden="false" customHeight="false" outlineLevel="0" collapsed="false">
      <c r="A45" s="0" t="n">
        <v>80</v>
      </c>
      <c r="B45" s="0" t="str">
        <f aca="false">IF(AND(SIGN(Nx_T)=SIGN(LNxT),ABS(LNxT)&lt;=1.1*ABS(Nx_T),ABS(LNxT)&gt;=0.9*ABS(Nx_T)),"OK","WRONG")</f>
        <v>WRONG</v>
      </c>
      <c r="C45" s="0" t="str">
        <f aca="false">IF(AND(SIGN(Nø_T)=SIGN(LNyT),ABS(LNyT)&lt;=1.1*ABS(Nø_T),ABS(LNyT)&gt;=0.9*ABS(Nø_T)),"OK","WRONG")</f>
        <v>WRONG</v>
      </c>
      <c r="D45" s="0" t="str">
        <f aca="false">IF(AND(SIGN(Nx_B)=SIGN(LNxB),ABS(LNxB)&lt;=1.1*ABS(Nx_B),ABS(LNxB)&gt;=0.9*ABS(Nx_B)),"OK","WRONG")</f>
        <v>WRONG</v>
      </c>
      <c r="E45" s="0" t="str">
        <f aca="false">IF(AND(SIGN(Nø_B)=SIGN(LNyB),ABS(LNyB)&lt;=1.1*ABS(Nø_B),ABS(LNyB)&gt;=0.9*ABS(Nø_B)),"OK","WRONG")</f>
        <v>WRONG</v>
      </c>
      <c r="F45" s="0" t="str">
        <f aca="false">IF(AND(SIGN(Fc_T)=SIGN(LFcT),ABS(LFcT)&lt;=1.1*ABS(Fc_T),ABS(LFcT)&gt;=0.9*ABS(Fc_T)),"OK","WRONG")</f>
        <v>WRONG</v>
      </c>
      <c r="G45" s="0" t="str">
        <f aca="false">IF(AND(SIGN(Fc_B)=SIGN(LFcB),ABS(LFcB)&lt;=1.1*ABS(Fc_B),ABS(LFcB)&gt;=0.9*ABS(Fc_B)),"OK","WRONG")</f>
        <v>WRONG</v>
      </c>
    </row>
    <row r="46" customFormat="false" ht="13.2" hidden="false" customHeight="false" outlineLevel="0" collapsed="false">
      <c r="A46" s="0" t="n">
        <v>81</v>
      </c>
      <c r="B46" s="0" t="str">
        <f aca="false">IF(AND(SIGN(Nx_T)=SIGN(LNxT),ABS(LNxT)&lt;=1.1*ABS(Nx_T),ABS(LNxT)&gt;=0.9*ABS(Nx_T)),"OK","WRONG")</f>
        <v>WRONG</v>
      </c>
      <c r="C46" s="0" t="str">
        <f aca="false">IF(AND(SIGN(Nø_T)=SIGN(LNyT),ABS(LNyT)&lt;=1.1*ABS(Nø_T),ABS(LNyT)&gt;=0.9*ABS(Nø_T)),"OK","WRONG")</f>
        <v>WRONG</v>
      </c>
      <c r="D46" s="0" t="str">
        <f aca="false">IF(AND(SIGN(Nx_B)=SIGN(LNxB),ABS(LNxB)&lt;=1.1*ABS(Nx_B),ABS(LNxB)&gt;=0.9*ABS(Nx_B)),"OK","WRONG")</f>
        <v>WRONG</v>
      </c>
      <c r="E46" s="0" t="str">
        <f aca="false">IF(AND(SIGN(Nø_B)=SIGN(LNyB),ABS(LNyB)&lt;=1.1*ABS(Nø_B),ABS(LNyB)&gt;=0.9*ABS(Nø_B)),"OK","WRONG")</f>
        <v>WRONG</v>
      </c>
      <c r="F46" s="0" t="str">
        <f aca="false">IF(AND(SIGN(Fc_T)=SIGN(LFcT),ABS(LFcT)&lt;=1.1*ABS(Fc_T),ABS(LFcT)&gt;=0.9*ABS(Fc_T)),"OK","WRONG")</f>
        <v>WRONG</v>
      </c>
      <c r="G46" s="0" t="str">
        <f aca="false">IF(AND(SIGN(Fc_B)=SIGN(LFcB),ABS(LFcB)&lt;=1.1*ABS(Fc_B),ABS(LFcB)&gt;=0.9*ABS(Fc_B)),"OK","WRONG")</f>
        <v>WRONG</v>
      </c>
    </row>
    <row r="47" customFormat="false" ht="13.2" hidden="false" customHeight="false" outlineLevel="0" collapsed="false">
      <c r="A47" s="0" t="n">
        <v>82</v>
      </c>
      <c r="B47" s="0" t="str">
        <f aca="false">IF(AND(SIGN(Nx_T)=SIGN(LNxT),ABS(LNxT)&lt;=1.1*ABS(Nx_T),ABS(LNxT)&gt;=0.9*ABS(Nx_T)),"OK","WRONG")</f>
        <v>WRONG</v>
      </c>
      <c r="C47" s="0" t="str">
        <f aca="false">IF(AND(SIGN(Nø_T)=SIGN(LNyT),ABS(LNyT)&lt;=1.1*ABS(Nø_T),ABS(LNyT)&gt;=0.9*ABS(Nø_T)),"OK","WRONG")</f>
        <v>WRONG</v>
      </c>
      <c r="D47" s="0" t="str">
        <f aca="false">IF(AND(SIGN(Nx_B)=SIGN(LNxB),ABS(LNxB)&lt;=1.1*ABS(Nx_B),ABS(LNxB)&gt;=0.9*ABS(Nx_B)),"OK","WRONG")</f>
        <v>WRONG</v>
      </c>
      <c r="E47" s="0" t="str">
        <f aca="false">IF(AND(SIGN(Nø_B)=SIGN(LNyB),ABS(LNyB)&lt;=1.1*ABS(Nø_B),ABS(LNyB)&gt;=0.9*ABS(Nø_B)),"OK","WRONG")</f>
        <v>WRONG</v>
      </c>
      <c r="F47" s="0" t="str">
        <f aca="false">IF(AND(SIGN(Fc_T)=SIGN(LFcT),ABS(LFcT)&lt;=1.1*ABS(Fc_T),ABS(LFcT)&gt;=0.9*ABS(Fc_T)),"OK","WRONG")</f>
        <v>WRONG</v>
      </c>
      <c r="G47" s="0" t="str">
        <f aca="false">IF(AND(SIGN(Fc_B)=SIGN(LFcB),ABS(LFcB)&lt;=1.1*ABS(Fc_B),ABS(LFcB)&gt;=0.9*ABS(Fc_B)),"OK","WRONG")</f>
        <v>WRONG</v>
      </c>
    </row>
    <row r="48" customFormat="false" ht="13.2" hidden="false" customHeight="false" outlineLevel="0" collapsed="false">
      <c r="A48" s="0" t="n">
        <v>83</v>
      </c>
      <c r="B48" s="0" t="str">
        <f aca="false">IF(AND(SIGN(Nx_T)=SIGN(LNxT),ABS(LNxT)&lt;=1.1*ABS(Nx_T),ABS(LNxT)&gt;=0.9*ABS(Nx_T)),"OK","WRONG")</f>
        <v>WRONG</v>
      </c>
      <c r="C48" s="0" t="str">
        <f aca="false">IF(AND(SIGN(Nø_T)=SIGN(LNyT),ABS(LNyT)&lt;=1.1*ABS(Nø_T),ABS(LNyT)&gt;=0.9*ABS(Nø_T)),"OK","WRONG")</f>
        <v>WRONG</v>
      </c>
      <c r="D48" s="0" t="str">
        <f aca="false">IF(AND(SIGN(Nx_B)=SIGN(LNxB),ABS(LNxB)&lt;=1.1*ABS(Nx_B),ABS(LNxB)&gt;=0.9*ABS(Nx_B)),"OK","WRONG")</f>
        <v>WRONG</v>
      </c>
      <c r="E48" s="0" t="str">
        <f aca="false">IF(AND(SIGN(Nø_B)=SIGN(LNyB),ABS(LNyB)&lt;=1.1*ABS(Nø_B),ABS(LNyB)&gt;=0.9*ABS(Nø_B)),"OK","WRONG")</f>
        <v>WRONG</v>
      </c>
      <c r="F48" s="0" t="str">
        <f aca="false">IF(AND(SIGN(Fc_T)=SIGN(LFcT),ABS(LFcT)&lt;=1.1*ABS(Fc_T),ABS(LFcT)&gt;=0.9*ABS(Fc_T)),"OK","WRONG")</f>
        <v>WRONG</v>
      </c>
      <c r="G48" s="0" t="str">
        <f aca="false">IF(AND(SIGN(Fc_B)=SIGN(LFcB),ABS(LFcB)&lt;=1.1*ABS(Fc_B),ABS(LFcB)&gt;=0.9*ABS(Fc_B)),"OK","WRONG")</f>
        <v>WRONG</v>
      </c>
    </row>
    <row r="49" customFormat="false" ht="13.2" hidden="false" customHeight="false" outlineLevel="0" collapsed="false">
      <c r="A49" s="0" t="n">
        <v>84</v>
      </c>
      <c r="B49" s="0" t="str">
        <f aca="false">IF(AND(SIGN(Nx_T)=SIGN(LNxT),ABS(LNxT)&lt;=1.1*ABS(Nx_T),ABS(LNxT)&gt;=0.9*ABS(Nx_T)),"OK","WRONG")</f>
        <v>WRONG</v>
      </c>
      <c r="C49" s="0" t="str">
        <f aca="false">IF(AND(SIGN(Nø_T)=SIGN(LNyT),ABS(LNyT)&lt;=1.1*ABS(Nø_T),ABS(LNyT)&gt;=0.9*ABS(Nø_T)),"OK","WRONG")</f>
        <v>WRONG</v>
      </c>
      <c r="D49" s="0" t="str">
        <f aca="false">IF(AND(SIGN(Nx_B)=SIGN(LNxB),ABS(LNxB)&lt;=1.1*ABS(Nx_B),ABS(LNxB)&gt;=0.9*ABS(Nx_B)),"OK","WRONG")</f>
        <v>WRONG</v>
      </c>
      <c r="E49" s="0" t="str">
        <f aca="false">IF(AND(SIGN(Nø_B)=SIGN(LNyB),ABS(LNyB)&lt;=1.1*ABS(Nø_B),ABS(LNyB)&gt;=0.9*ABS(Nø_B)),"OK","WRONG")</f>
        <v>WRONG</v>
      </c>
      <c r="F49" s="0" t="str">
        <f aca="false">IF(AND(SIGN(Fc_T)=SIGN(LFcT),ABS(LFcT)&lt;=1.1*ABS(Fc_T),ABS(LFcT)&gt;=0.9*ABS(Fc_T)),"OK","WRONG")</f>
        <v>WRONG</v>
      </c>
      <c r="G49" s="0" t="str">
        <f aca="false">IF(AND(SIGN(Fc_B)=SIGN(LFcB),ABS(LFcB)&lt;=1.1*ABS(Fc_B),ABS(LFcB)&gt;=0.9*ABS(Fc_B)),"OK","WRONG")</f>
        <v>WRONG</v>
      </c>
    </row>
    <row r="50" customFormat="false" ht="13.2" hidden="false" customHeight="false" outlineLevel="0" collapsed="false">
      <c r="A50" s="0" t="n">
        <v>85</v>
      </c>
      <c r="B50" s="0" t="str">
        <f aca="false">IF(AND(SIGN(Nx_T)=SIGN(LNxT),ABS(LNxT)&lt;=1.1*ABS(Nx_T),ABS(LNxT)&gt;=0.9*ABS(Nx_T)),"OK","WRONG")</f>
        <v>WRONG</v>
      </c>
      <c r="C50" s="0" t="str">
        <f aca="false">IF(AND(SIGN(Nø_T)=SIGN(LNyT),ABS(LNyT)&lt;=1.1*ABS(Nø_T),ABS(LNyT)&gt;=0.9*ABS(Nø_T)),"OK","WRONG")</f>
        <v>WRONG</v>
      </c>
      <c r="D50" s="0" t="str">
        <f aca="false">IF(AND(SIGN(Nx_B)=SIGN(LNxB),ABS(LNxB)&lt;=1.1*ABS(Nx_B),ABS(LNxB)&gt;=0.9*ABS(Nx_B)),"OK","WRONG")</f>
        <v>WRONG</v>
      </c>
      <c r="E50" s="0" t="str">
        <f aca="false">IF(AND(SIGN(Nø_B)=SIGN(LNyB),ABS(LNyB)&lt;=1.1*ABS(Nø_B),ABS(LNyB)&gt;=0.9*ABS(Nø_B)),"OK","WRONG")</f>
        <v>WRONG</v>
      </c>
      <c r="F50" s="0" t="str">
        <f aca="false">IF(AND(SIGN(Fc_T)=SIGN(LFcT),ABS(LFcT)&lt;=1.1*ABS(Fc_T),ABS(LFcT)&gt;=0.9*ABS(Fc_T)),"OK","WRONG")</f>
        <v>WRONG</v>
      </c>
      <c r="G50" s="0" t="str">
        <f aca="false">IF(AND(SIGN(Fc_B)=SIGN(LFcB),ABS(LFcB)&lt;=1.1*ABS(Fc_B),ABS(LFcB)&gt;=0.9*ABS(Fc_B)),"OK","WRONG")</f>
        <v>WRONG</v>
      </c>
    </row>
    <row r="51" customFormat="false" ht="13.2" hidden="false" customHeight="false" outlineLevel="0" collapsed="false">
      <c r="A51" s="0" t="n">
        <v>86</v>
      </c>
      <c r="B51" s="0" t="str">
        <f aca="false">IF(AND(SIGN(Nx_T)=SIGN(LNxT),ABS(LNxT)&lt;=1.1*ABS(Nx_T),ABS(LNxT)&gt;=0.9*ABS(Nx_T)),"OK","WRONG")</f>
        <v>WRONG</v>
      </c>
      <c r="C51" s="0" t="str">
        <f aca="false">IF(AND(SIGN(Nø_T)=SIGN(LNyT),ABS(LNyT)&lt;=1.1*ABS(Nø_T),ABS(LNyT)&gt;=0.9*ABS(Nø_T)),"OK","WRONG")</f>
        <v>WRONG</v>
      </c>
      <c r="D51" s="0" t="str">
        <f aca="false">IF(AND(SIGN(Nx_B)=SIGN(LNxB),ABS(LNxB)&lt;=1.1*ABS(Nx_B),ABS(LNxB)&gt;=0.9*ABS(Nx_B)),"OK","WRONG")</f>
        <v>WRONG</v>
      </c>
      <c r="E51" s="0" t="str">
        <f aca="false">IF(AND(SIGN(Nø_B)=SIGN(LNyB),ABS(LNyB)&lt;=1.1*ABS(Nø_B),ABS(LNyB)&gt;=0.9*ABS(Nø_B)),"OK","WRONG")</f>
        <v>WRONG</v>
      </c>
      <c r="F51" s="0" t="str">
        <f aca="false">IF(AND(SIGN(Fc_T)=SIGN(LFcT),ABS(LFcT)&lt;=1.1*ABS(Fc_T),ABS(LFcT)&gt;=0.9*ABS(Fc_T)),"OK","WRONG")</f>
        <v>WRONG</v>
      </c>
      <c r="G51" s="0" t="str">
        <f aca="false">IF(AND(SIGN(Fc_B)=SIGN(LFcB),ABS(LFcB)&lt;=1.1*ABS(Fc_B),ABS(LFcB)&gt;=0.9*ABS(Fc_B)),"OK","WRONG")</f>
        <v>WRONG</v>
      </c>
    </row>
    <row r="52" customFormat="false" ht="13.2" hidden="false" customHeight="false" outlineLevel="0" collapsed="false">
      <c r="A52" s="0" t="n">
        <v>87</v>
      </c>
      <c r="B52" s="0" t="str">
        <f aca="false">IF(AND(SIGN(Nx_T)=SIGN(LNxT),ABS(LNxT)&lt;=1.1*ABS(Nx_T),ABS(LNxT)&gt;=0.9*ABS(Nx_T)),"OK","WRONG")</f>
        <v>WRONG</v>
      </c>
      <c r="C52" s="0" t="str">
        <f aca="false">IF(AND(SIGN(Nø_T)=SIGN(LNyT),ABS(LNyT)&lt;=1.1*ABS(Nø_T),ABS(LNyT)&gt;=0.9*ABS(Nø_T)),"OK","WRONG")</f>
        <v>WRONG</v>
      </c>
      <c r="D52" s="0" t="str">
        <f aca="false">IF(AND(SIGN(Nx_B)=SIGN(LNxB),ABS(LNxB)&lt;=1.1*ABS(Nx_B),ABS(LNxB)&gt;=0.9*ABS(Nx_B)),"OK","WRONG")</f>
        <v>WRONG</v>
      </c>
      <c r="E52" s="0" t="str">
        <f aca="false">IF(AND(SIGN(Nø_B)=SIGN(LNyB),ABS(LNyB)&lt;=1.1*ABS(Nø_B),ABS(LNyB)&gt;=0.9*ABS(Nø_B)),"OK","WRONG")</f>
        <v>WRONG</v>
      </c>
      <c r="F52" s="0" t="str">
        <f aca="false">IF(AND(SIGN(Fc_T)=SIGN(LFcT),ABS(LFcT)&lt;=1.1*ABS(Fc_T),ABS(LFcT)&gt;=0.9*ABS(Fc_T)),"OK","WRONG")</f>
        <v>WRONG</v>
      </c>
      <c r="G52" s="0" t="str">
        <f aca="false">IF(AND(SIGN(Fc_B)=SIGN(LFcB),ABS(LFcB)&lt;=1.1*ABS(Fc_B),ABS(LFcB)&gt;=0.9*ABS(Fc_B)),"OK","WRONG")</f>
        <v>WRONG</v>
      </c>
    </row>
    <row r="53" customFormat="false" ht="13.2" hidden="false" customHeight="false" outlineLevel="0" collapsed="false">
      <c r="A53" s="0" t="n">
        <v>88</v>
      </c>
      <c r="B53" s="0" t="str">
        <f aca="false">IF(AND(SIGN(Nx_T)=SIGN(LNxT),ABS(LNxT)&lt;=1.1*ABS(Nx_T),ABS(LNxT)&gt;=0.9*ABS(Nx_T)),"OK","WRONG")</f>
        <v>WRONG</v>
      </c>
      <c r="C53" s="0" t="str">
        <f aca="false">IF(AND(SIGN(Nø_T)=SIGN(LNyT),ABS(LNyT)&lt;=1.1*ABS(Nø_T),ABS(LNyT)&gt;=0.9*ABS(Nø_T)),"OK","WRONG")</f>
        <v>WRONG</v>
      </c>
      <c r="D53" s="0" t="str">
        <f aca="false">IF(AND(SIGN(Nx_B)=SIGN(LNxB),ABS(LNxB)&lt;=1.1*ABS(Nx_B),ABS(LNxB)&gt;=0.9*ABS(Nx_B)),"OK","WRONG")</f>
        <v>WRONG</v>
      </c>
      <c r="E53" s="0" t="str">
        <f aca="false">IF(AND(SIGN(Nø_B)=SIGN(LNyB),ABS(LNyB)&lt;=1.1*ABS(Nø_B),ABS(LNyB)&gt;=0.9*ABS(Nø_B)),"OK","WRONG")</f>
        <v>WRONG</v>
      </c>
      <c r="F53" s="0" t="str">
        <f aca="false">IF(AND(SIGN(Fc_T)=SIGN(LFcT),ABS(LFcT)&lt;=1.1*ABS(Fc_T),ABS(LFcT)&gt;=0.9*ABS(Fc_T)),"OK","WRONG")</f>
        <v>WRONG</v>
      </c>
      <c r="G53" s="0" t="str">
        <f aca="false">IF(AND(SIGN(Fc_B)=SIGN(LFcB),ABS(LFcB)&lt;=1.1*ABS(Fc_B),ABS(LFcB)&gt;=0.9*ABS(Fc_B)),"OK","WRONG")</f>
        <v>WRONG</v>
      </c>
    </row>
    <row r="54" customFormat="false" ht="13.2" hidden="false" customHeight="false" outlineLevel="0" collapsed="false">
      <c r="A54" s="0" t="n">
        <v>105</v>
      </c>
      <c r="B54" s="0" t="str">
        <f aca="false">IF(AND(SIGN(Nx_T)=SIGN(LNxT),ABS(LNxT)&lt;=1.1*ABS(Nx_T),ABS(LNxT)&gt;=0.9*ABS(Nx_T)),"OK","WRONG")</f>
        <v>WRONG</v>
      </c>
      <c r="C54" s="0" t="str">
        <f aca="false">IF(AND(SIGN(Nø_T)=SIGN(LNyT),ABS(LNyT)&lt;=1.1*ABS(Nø_T),ABS(LNyT)&gt;=0.9*ABS(Nø_T)),"OK","WRONG")</f>
        <v>WRONG</v>
      </c>
      <c r="D54" s="0" t="str">
        <f aca="false">IF(AND(SIGN(Nx_B)=SIGN(LNxB),ABS(LNxB)&lt;=1.1*ABS(Nx_B),ABS(LNxB)&gt;=0.9*ABS(Nx_B)),"OK","WRONG")</f>
        <v>WRONG</v>
      </c>
      <c r="E54" s="0" t="str">
        <f aca="false">IF(AND(SIGN(Nø_B)=SIGN(LNyB),ABS(LNyB)&lt;=1.1*ABS(Nø_B),ABS(LNyB)&gt;=0.9*ABS(Nø_B)),"OK","WRONG")</f>
        <v>WRONG</v>
      </c>
      <c r="F54" s="0" t="str">
        <f aca="false">IF(AND(SIGN(Fc_T)=SIGN(LFcT),ABS(LFcT)&lt;=1.1*ABS(Fc_T),ABS(LFcT)&gt;=0.9*ABS(Fc_T)),"OK","WRONG")</f>
        <v>WRONG</v>
      </c>
      <c r="G54" s="0" t="str">
        <f aca="false">IF(AND(SIGN(Fc_B)=SIGN(LFcB),ABS(LFcB)&lt;=1.1*ABS(Fc_B),ABS(LFcB)&gt;=0.9*ABS(Fc_B)),"OK","WRONG")</f>
        <v>WRONG</v>
      </c>
    </row>
    <row r="55" customFormat="false" ht="13.2" hidden="false" customHeight="false" outlineLevel="0" collapsed="false">
      <c r="A55" s="0" t="n">
        <v>106</v>
      </c>
      <c r="B55" s="0" t="str">
        <f aca="false">IF(AND(SIGN(Nx_T)=SIGN(LNxT),ABS(LNxT)&lt;=1.1*ABS(Nx_T),ABS(LNxT)&gt;=0.9*ABS(Nx_T)),"OK","WRONG")</f>
        <v>WRONG</v>
      </c>
      <c r="C55" s="0" t="str">
        <f aca="false">IF(AND(SIGN(Nø_T)=SIGN(LNyT),ABS(LNyT)&lt;=1.1*ABS(Nø_T),ABS(LNyT)&gt;=0.9*ABS(Nø_T)),"OK","WRONG")</f>
        <v>WRONG</v>
      </c>
      <c r="D55" s="0" t="str">
        <f aca="false">IF(AND(SIGN(Nx_B)=SIGN(LNxB),ABS(LNxB)&lt;=1.1*ABS(Nx_B),ABS(LNxB)&gt;=0.9*ABS(Nx_B)),"OK","WRONG")</f>
        <v>WRONG</v>
      </c>
      <c r="E55" s="0" t="str">
        <f aca="false">IF(AND(SIGN(Nø_B)=SIGN(LNyB),ABS(LNyB)&lt;=1.1*ABS(Nø_B),ABS(LNyB)&gt;=0.9*ABS(Nø_B)),"OK","WRONG")</f>
        <v>WRONG</v>
      </c>
      <c r="F55" s="0" t="str">
        <f aca="false">IF(AND(SIGN(Fc_T)=SIGN(LFcT),ABS(LFcT)&lt;=1.1*ABS(Fc_T),ABS(LFcT)&gt;=0.9*ABS(Fc_T)),"OK","WRONG")</f>
        <v>WRONG</v>
      </c>
      <c r="G55" s="0" t="str">
        <f aca="false">IF(AND(SIGN(Fc_B)=SIGN(LFcB),ABS(LFcB)&lt;=1.1*ABS(Fc_B),ABS(LFcB)&gt;=0.9*ABS(Fc_B)),"OK","WRONG")</f>
        <v>WRONG</v>
      </c>
    </row>
    <row r="56" customFormat="false" ht="13.2" hidden="false" customHeight="false" outlineLevel="0" collapsed="false">
      <c r="A56" s="0" t="n">
        <v>107</v>
      </c>
      <c r="B56" s="0" t="str">
        <f aca="false">IF(AND(SIGN(Nx_T)=SIGN(LNxT),ABS(LNxT)&lt;=1.1*ABS(Nx_T),ABS(LNxT)&gt;=0.9*ABS(Nx_T)),"OK","WRONG")</f>
        <v>WRONG</v>
      </c>
      <c r="C56" s="0" t="str">
        <f aca="false">IF(AND(SIGN(Nø_T)=SIGN(LNyT),ABS(LNyT)&lt;=1.1*ABS(Nø_T),ABS(LNyT)&gt;=0.9*ABS(Nø_T)),"OK","WRONG")</f>
        <v>WRONG</v>
      </c>
      <c r="D56" s="0" t="str">
        <f aca="false">IF(AND(SIGN(Nx_B)=SIGN(LNxB),ABS(LNxB)&lt;=1.1*ABS(Nx_B),ABS(LNxB)&gt;=0.9*ABS(Nx_B)),"OK","WRONG")</f>
        <v>WRONG</v>
      </c>
      <c r="E56" s="0" t="str">
        <f aca="false">IF(AND(SIGN(Nø_B)=SIGN(LNyB),ABS(LNyB)&lt;=1.1*ABS(Nø_B),ABS(LNyB)&gt;=0.9*ABS(Nø_B)),"OK","WRONG")</f>
        <v>WRONG</v>
      </c>
      <c r="F56" s="0" t="str">
        <f aca="false">IF(AND(SIGN(Fc_T)=SIGN(LFcT),ABS(LFcT)&lt;=1.1*ABS(Fc_T),ABS(LFcT)&gt;=0.9*ABS(Fc_T)),"OK","WRONG")</f>
        <v>WRONG</v>
      </c>
      <c r="G56" s="0" t="str">
        <f aca="false">IF(AND(SIGN(Fc_B)=SIGN(LFcB),ABS(LFcB)&lt;=1.1*ABS(Fc_B),ABS(LFcB)&gt;=0.9*ABS(Fc_B)),"OK","WRONG")</f>
        <v>WRONG</v>
      </c>
    </row>
    <row r="57" customFormat="false" ht="13.2" hidden="false" customHeight="false" outlineLevel="0" collapsed="false">
      <c r="A57" s="0" t="n">
        <v>108</v>
      </c>
      <c r="B57" s="0" t="str">
        <f aca="false">IF(AND(SIGN(Nx_T)=SIGN(LNxT),ABS(LNxT)&lt;=1.1*ABS(Nx_T),ABS(LNxT)&gt;=0.9*ABS(Nx_T)),"OK","WRONG")</f>
        <v>WRONG</v>
      </c>
      <c r="C57" s="0" t="str">
        <f aca="false">IF(AND(SIGN(Nø_T)=SIGN(LNyT),ABS(LNyT)&lt;=1.1*ABS(Nø_T),ABS(LNyT)&gt;=0.9*ABS(Nø_T)),"OK","WRONG")</f>
        <v>OK</v>
      </c>
      <c r="D57" s="0" t="str">
        <f aca="false">IF(AND(SIGN(Nx_B)=SIGN(LNxB),ABS(LNxB)&lt;=1.1*ABS(Nx_B),ABS(LNxB)&gt;=0.9*ABS(Nx_B)),"OK","WRONG")</f>
        <v>WRONG</v>
      </c>
      <c r="E57" s="0" t="str">
        <f aca="false">IF(AND(SIGN(Nø_B)=SIGN(LNyB),ABS(LNyB)&lt;=1.1*ABS(Nø_B),ABS(LNyB)&gt;=0.9*ABS(Nø_B)),"OK","WRONG")</f>
        <v>OK</v>
      </c>
      <c r="F57" s="0" t="str">
        <f aca="false">IF(AND(SIGN(Fc_T)=SIGN(LFcT),ABS(LFcT)&lt;=1.1*ABS(Fc_T),ABS(LFcT)&gt;=0.9*ABS(Fc_T)),"OK","WRONG")</f>
        <v>WRONG</v>
      </c>
      <c r="G57" s="0" t="str">
        <f aca="false">IF(AND(SIGN(Fc_B)=SIGN(LFcB),ABS(LFcB)&lt;=1.1*ABS(Fc_B),ABS(LFcB)&gt;=0.9*ABS(Fc_B)),"OK","WRONG")</f>
        <v>WRONG</v>
      </c>
    </row>
    <row r="58" customFormat="false" ht="13.2" hidden="false" customHeight="false" outlineLevel="0" collapsed="false">
      <c r="A58" s="0" t="n">
        <v>109</v>
      </c>
      <c r="B58" s="0" t="str">
        <f aca="false">IF(AND(SIGN(Nx_T)=SIGN(LNxT),ABS(LNxT)&lt;=1.1*ABS(Nx_T),ABS(LNxT)&gt;=0.9*ABS(Nx_T)),"OK","WRONG")</f>
        <v>WRONG</v>
      </c>
      <c r="C58" s="0" t="str">
        <f aca="false">IF(AND(SIGN(Nø_T)=SIGN(LNyT),ABS(LNyT)&lt;=1.1*ABS(Nø_T),ABS(LNyT)&gt;=0.9*ABS(Nø_T)),"OK","WRONG")</f>
        <v>WRONG</v>
      </c>
      <c r="D58" s="0" t="str">
        <f aca="false">IF(AND(SIGN(Nx_B)=SIGN(LNxB),ABS(LNxB)&lt;=1.1*ABS(Nx_B),ABS(LNxB)&gt;=0.9*ABS(Nx_B)),"OK","WRONG")</f>
        <v>WRONG</v>
      </c>
      <c r="E58" s="0" t="str">
        <f aca="false">IF(AND(SIGN(Nø_B)=SIGN(LNyB),ABS(LNyB)&lt;=1.1*ABS(Nø_B),ABS(LNyB)&gt;=0.9*ABS(Nø_B)),"OK","WRONG")</f>
        <v>WRONG</v>
      </c>
      <c r="F58" s="0" t="str">
        <f aca="false">IF(AND(SIGN(Fc_T)=SIGN(LFcT),ABS(LFcT)&lt;=1.1*ABS(Fc_T),ABS(LFcT)&gt;=0.9*ABS(Fc_T)),"OK","WRONG")</f>
        <v>WRONG</v>
      </c>
      <c r="G58" s="0" t="str">
        <f aca="false">IF(AND(SIGN(Fc_B)=SIGN(LFcB),ABS(LFcB)&lt;=1.1*ABS(Fc_B),ABS(LFcB)&gt;=0.9*ABS(Fc_B)),"OK","WRONG")</f>
        <v>WRONG</v>
      </c>
    </row>
    <row r="59" customFormat="false" ht="13.2" hidden="false" customHeight="false" outlineLevel="0" collapsed="false">
      <c r="A59" s="0" t="n">
        <v>110</v>
      </c>
      <c r="B59" s="0" t="str">
        <f aca="false">IF(AND(SIGN(Nx_T)=SIGN(LNxT),ABS(LNxT)&lt;=1.1*ABS(Nx_T),ABS(LNxT)&gt;=0.9*ABS(Nx_T)),"OK","WRONG")</f>
        <v>WRONG</v>
      </c>
      <c r="C59" s="0" t="str">
        <f aca="false">IF(AND(SIGN(Nø_T)=SIGN(LNyT),ABS(LNyT)&lt;=1.1*ABS(Nø_T),ABS(LNyT)&gt;=0.9*ABS(Nø_T)),"OK","WRONG")</f>
        <v>WRONG</v>
      </c>
      <c r="D59" s="0" t="str">
        <f aca="false">IF(AND(SIGN(Nx_B)=SIGN(LNxB),ABS(LNxB)&lt;=1.1*ABS(Nx_B),ABS(LNxB)&gt;=0.9*ABS(Nx_B)),"OK","WRONG")</f>
        <v>WRONG</v>
      </c>
      <c r="E59" s="0" t="str">
        <f aca="false">IF(AND(SIGN(Nø_B)=SIGN(LNyB),ABS(LNyB)&lt;=1.1*ABS(Nø_B),ABS(LNyB)&gt;=0.9*ABS(Nø_B)),"OK","WRONG")</f>
        <v>WRONG</v>
      </c>
      <c r="F59" s="0" t="str">
        <f aca="false">IF(AND(SIGN(Fc_T)=SIGN(LFcT),ABS(LFcT)&lt;=1.1*ABS(Fc_T),ABS(LFcT)&gt;=0.9*ABS(Fc_T)),"OK","WRONG")</f>
        <v>WRONG</v>
      </c>
      <c r="G59" s="0" t="str">
        <f aca="false">IF(AND(SIGN(Fc_B)=SIGN(LFcB),ABS(LFcB)&lt;=1.1*ABS(Fc_B),ABS(LFcB)&gt;=0.9*ABS(Fc_B)),"OK","WRONG")</f>
        <v>WRONG</v>
      </c>
    </row>
    <row r="60" customFormat="false" ht="13.2" hidden="false" customHeight="false" outlineLevel="0" collapsed="false">
      <c r="A60" s="0" t="n">
        <v>111</v>
      </c>
      <c r="B60" s="0" t="str">
        <f aca="false">IF(AND(SIGN(Nx_T)=SIGN(LNxT),ABS(LNxT)&lt;=1.1*ABS(Nx_T),ABS(LNxT)&gt;=0.9*ABS(Nx_T)),"OK","WRONG")</f>
        <v>OK</v>
      </c>
      <c r="C60" s="0" t="str">
        <f aca="false">IF(AND(SIGN(Nø_T)=SIGN(LNyT),ABS(LNyT)&lt;=1.1*ABS(Nø_T),ABS(LNyT)&gt;=0.9*ABS(Nø_T)),"OK","WRONG")</f>
        <v>WRONG</v>
      </c>
      <c r="D60" s="0" t="str">
        <f aca="false">IF(AND(SIGN(Nx_B)=SIGN(LNxB),ABS(LNxB)&lt;=1.1*ABS(Nx_B),ABS(LNxB)&gt;=0.9*ABS(Nx_B)),"OK","WRONG")</f>
        <v>OK</v>
      </c>
      <c r="E60" s="0" t="str">
        <f aca="false">IF(AND(SIGN(Nø_B)=SIGN(LNyB),ABS(LNyB)&lt;=1.1*ABS(Nø_B),ABS(LNyB)&gt;=0.9*ABS(Nø_B)),"OK","WRONG")</f>
        <v>WRONG</v>
      </c>
      <c r="F60" s="0" t="str">
        <f aca="false">IF(AND(SIGN(Fc_T)=SIGN(LFcT),ABS(LFcT)&lt;=1.1*ABS(Fc_T),ABS(LFcT)&gt;=0.9*ABS(Fc_T)),"OK","WRONG")</f>
        <v>WRONG</v>
      </c>
      <c r="G60" s="0" t="str">
        <f aca="false">IF(AND(SIGN(Fc_B)=SIGN(LFcB),ABS(LFcB)&lt;=1.1*ABS(Fc_B),ABS(LFcB)&gt;=0.9*ABS(Fc_B)),"OK","WRONG")</f>
        <v>WRONG</v>
      </c>
    </row>
    <row r="61" customFormat="false" ht="13.2" hidden="false" customHeight="false" outlineLevel="0" collapsed="false">
      <c r="A61" s="0" t="n">
        <v>112</v>
      </c>
      <c r="B61" s="0" t="str">
        <f aca="false">IF(AND(SIGN(Nx_T)=SIGN(LNxT),ABS(LNxT)&lt;=1.1*ABS(Nx_T),ABS(LNxT)&gt;=0.9*ABS(Nx_T)),"OK","WRONG")</f>
        <v>WRONG</v>
      </c>
      <c r="C61" s="0" t="str">
        <f aca="false">IF(AND(SIGN(Nø_T)=SIGN(LNyT),ABS(LNyT)&lt;=1.1*ABS(Nø_T),ABS(LNyT)&gt;=0.9*ABS(Nø_T)),"OK","WRONG")</f>
        <v>WRONG</v>
      </c>
      <c r="D61" s="0" t="str">
        <f aca="false">IF(AND(SIGN(Nx_B)=SIGN(LNxB),ABS(LNxB)&lt;=1.1*ABS(Nx_B),ABS(LNxB)&gt;=0.9*ABS(Nx_B)),"OK","WRONG")</f>
        <v>WRONG</v>
      </c>
      <c r="E61" s="0" t="str">
        <f aca="false">IF(AND(SIGN(Nø_B)=SIGN(LNyB),ABS(LNyB)&lt;=1.1*ABS(Nø_B),ABS(LNyB)&gt;=0.9*ABS(Nø_B)),"OK","WRONG")</f>
        <v>WRONG</v>
      </c>
      <c r="F61" s="0" t="str">
        <f aca="false">IF(AND(SIGN(Fc_T)=SIGN(LFcT),ABS(LFcT)&lt;=1.1*ABS(Fc_T),ABS(LFcT)&gt;=0.9*ABS(Fc_T)),"OK","WRONG")</f>
        <v>WRONG</v>
      </c>
      <c r="G61" s="0" t="str">
        <f aca="false">IF(AND(SIGN(Fc_B)=SIGN(LFcB),ABS(LFcB)&lt;=1.1*ABS(Fc_B),ABS(LFcB)&gt;=0.9*ABS(Fc_B)),"OK","WRONG")</f>
        <v>WRONG</v>
      </c>
    </row>
    <row r="62" customFormat="false" ht="13.2" hidden="false" customHeight="false" outlineLevel="0" collapsed="false">
      <c r="A62" s="0" t="n">
        <v>113</v>
      </c>
      <c r="B62" s="0" t="str">
        <f aca="false">IF(AND(SIGN(Nx_T)=SIGN(LNxT),ABS(LNxT)&lt;=1.1*ABS(Nx_T),ABS(LNxT)&gt;=0.9*ABS(Nx_T)),"OK","WRONG")</f>
        <v>WRONG</v>
      </c>
      <c r="C62" s="0" t="str">
        <f aca="false">IF(AND(SIGN(Nø_T)=SIGN(LNyT),ABS(LNyT)&lt;=1.1*ABS(Nø_T),ABS(LNyT)&gt;=0.9*ABS(Nø_T)),"OK","WRONG")</f>
        <v>WRONG</v>
      </c>
      <c r="D62" s="0" t="str">
        <f aca="false">IF(AND(SIGN(Nx_B)=SIGN(LNxB),ABS(LNxB)&lt;=1.1*ABS(Nx_B),ABS(LNxB)&gt;=0.9*ABS(Nx_B)),"OK","WRONG")</f>
        <v>WRONG</v>
      </c>
      <c r="E62" s="0" t="str">
        <f aca="false">IF(AND(SIGN(Nø_B)=SIGN(LNyB),ABS(LNyB)&lt;=1.1*ABS(Nø_B),ABS(LNyB)&gt;=0.9*ABS(Nø_B)),"OK","WRONG")</f>
        <v>WRONG</v>
      </c>
      <c r="F62" s="0" t="str">
        <f aca="false">IF(AND(SIGN(Fc_T)=SIGN(LFcT),ABS(LFcT)&lt;=1.1*ABS(Fc_T),ABS(LFcT)&gt;=0.9*ABS(Fc_T)),"OK","WRONG")</f>
        <v>WRONG</v>
      </c>
      <c r="G62" s="0" t="str">
        <f aca="false">IF(AND(SIGN(Fc_B)=SIGN(LFcB),ABS(LFcB)&lt;=1.1*ABS(Fc_B),ABS(LFcB)&gt;=0.9*ABS(Fc_B)),"OK","WRONG")</f>
        <v>WRONG</v>
      </c>
    </row>
    <row r="63" customFormat="false" ht="13.2" hidden="false" customHeight="false" outlineLevel="0" collapsed="false">
      <c r="A63" s="0" t="n">
        <v>114</v>
      </c>
      <c r="B63" s="0" t="str">
        <f aca="false">IF(AND(SIGN(Nx_T)=SIGN(LNxT),ABS(LNxT)&lt;=1.1*ABS(Nx_T),ABS(LNxT)&gt;=0.9*ABS(Nx_T)),"OK","WRONG")</f>
        <v>WRONG</v>
      </c>
      <c r="C63" s="0" t="str">
        <f aca="false">IF(AND(SIGN(Nø_T)=SIGN(LNyT),ABS(LNyT)&lt;=1.1*ABS(Nø_T),ABS(LNyT)&gt;=0.9*ABS(Nø_T)),"OK","WRONG")</f>
        <v>WRONG</v>
      </c>
      <c r="D63" s="0" t="str">
        <f aca="false">IF(AND(SIGN(Nx_B)=SIGN(LNxB),ABS(LNxB)&lt;=1.1*ABS(Nx_B),ABS(LNxB)&gt;=0.9*ABS(Nx_B)),"OK","WRONG")</f>
        <v>WRONG</v>
      </c>
      <c r="E63" s="0" t="str">
        <f aca="false">IF(AND(SIGN(Nø_B)=SIGN(LNyB),ABS(LNyB)&lt;=1.1*ABS(Nø_B),ABS(LNyB)&gt;=0.9*ABS(Nø_B)),"OK","WRONG")</f>
        <v>WRONG</v>
      </c>
      <c r="F63" s="0" t="str">
        <f aca="false">IF(AND(SIGN(Fc_T)=SIGN(LFcT),ABS(LFcT)&lt;=1.1*ABS(Fc_T),ABS(LFcT)&gt;=0.9*ABS(Fc_T)),"OK","WRONG")</f>
        <v>WRONG</v>
      </c>
      <c r="G63" s="0" t="str">
        <f aca="false">IF(AND(SIGN(Fc_B)=SIGN(LFcB),ABS(LFcB)&lt;=1.1*ABS(Fc_B),ABS(LFcB)&gt;=0.9*ABS(Fc_B)),"OK","WRONG")</f>
        <v>WRONG</v>
      </c>
    </row>
    <row r="64" customFormat="false" ht="13.2" hidden="false" customHeight="false" outlineLevel="0" collapsed="false">
      <c r="A64" s="0" t="n">
        <v>115</v>
      </c>
      <c r="B64" s="0" t="str">
        <f aca="false">IF(AND(SIGN(Nx_T)=SIGN(LNxT),ABS(LNxT)&lt;=1.1*ABS(Nx_T),ABS(LNxT)&gt;=0.9*ABS(Nx_T)),"OK","WRONG")</f>
        <v>WRONG</v>
      </c>
      <c r="C64" s="0" t="str">
        <f aca="false">IF(AND(SIGN(Nø_T)=SIGN(LNyT),ABS(LNyT)&lt;=1.1*ABS(Nø_T),ABS(LNyT)&gt;=0.9*ABS(Nø_T)),"OK","WRONG")</f>
        <v>WRONG</v>
      </c>
      <c r="D64" s="0" t="str">
        <f aca="false">IF(AND(SIGN(Nx_B)=SIGN(LNxB),ABS(LNxB)&lt;=1.1*ABS(Nx_B),ABS(LNxB)&gt;=0.9*ABS(Nx_B)),"OK","WRONG")</f>
        <v>WRONG</v>
      </c>
      <c r="E64" s="0" t="str">
        <f aca="false">IF(AND(SIGN(Nø_B)=SIGN(LNyB),ABS(LNyB)&lt;=1.1*ABS(Nø_B),ABS(LNyB)&gt;=0.9*ABS(Nø_B)),"OK","WRONG")</f>
        <v>WRONG</v>
      </c>
      <c r="F64" s="0" t="str">
        <f aca="false">IF(AND(SIGN(Fc_T)=SIGN(LFcT),ABS(LFcT)&lt;=1.1*ABS(Fc_T),ABS(LFcT)&gt;=0.9*ABS(Fc_T)),"OK","WRONG")</f>
        <v>WRONG</v>
      </c>
      <c r="G64" s="0" t="str">
        <f aca="false">IF(AND(SIGN(Fc_B)=SIGN(LFcB),ABS(LFcB)&lt;=1.1*ABS(Fc_B),ABS(LFcB)&gt;=0.9*ABS(Fc_B)),"OK","WRONG")</f>
        <v>WRONG</v>
      </c>
    </row>
    <row r="65" customFormat="false" ht="13.2" hidden="false" customHeight="false" outlineLevel="0" collapsed="false">
      <c r="A65" s="0" t="n">
        <v>116</v>
      </c>
      <c r="B65" s="0" t="str">
        <f aca="false">IF(AND(SIGN(Nx_T)=SIGN(LNxT),ABS(LNxT)&lt;=1.1*ABS(Nx_T),ABS(LNxT)&gt;=0.9*ABS(Nx_T)),"OK","WRONG")</f>
        <v>WRONG</v>
      </c>
      <c r="C65" s="0" t="str">
        <f aca="false">IF(AND(SIGN(Nø_T)=SIGN(LNyT),ABS(LNyT)&lt;=1.1*ABS(Nø_T),ABS(LNyT)&gt;=0.9*ABS(Nø_T)),"OK","WRONG")</f>
        <v>WRONG</v>
      </c>
      <c r="D65" s="0" t="str">
        <f aca="false">IF(AND(SIGN(Nx_B)=SIGN(LNxB),ABS(LNxB)&lt;=1.1*ABS(Nx_B),ABS(LNxB)&gt;=0.9*ABS(Nx_B)),"OK","WRONG")</f>
        <v>WRONG</v>
      </c>
      <c r="E65" s="0" t="str">
        <f aca="false">IF(AND(SIGN(Nø_B)=SIGN(LNyB),ABS(LNyB)&lt;=1.1*ABS(Nø_B),ABS(LNyB)&gt;=0.9*ABS(Nø_B)),"OK","WRONG")</f>
        <v>WRONG</v>
      </c>
      <c r="F65" s="0" t="str">
        <f aca="false">IF(AND(SIGN(Fc_T)=SIGN(LFcT),ABS(LFcT)&lt;=1.1*ABS(Fc_T),ABS(LFcT)&gt;=0.9*ABS(Fc_T)),"OK","WRONG")</f>
        <v>WRONG</v>
      </c>
      <c r="G65" s="0" t="str">
        <f aca="false">IF(AND(SIGN(Fc_B)=SIGN(LFcB),ABS(LFcB)&lt;=1.1*ABS(Fc_B),ABS(LFcB)&gt;=0.9*ABS(Fc_B)),"OK","WRONG")</f>
        <v>WRONG</v>
      </c>
    </row>
    <row r="66" customFormat="false" ht="13.2" hidden="false" customHeight="false" outlineLevel="0" collapsed="false">
      <c r="A66" s="0" t="n">
        <v>117</v>
      </c>
      <c r="B66" s="0" t="str">
        <f aca="false">IF(AND(SIGN(Nx_T)=SIGN(LNxT),ABS(LNxT)&lt;=1.1*ABS(Nx_T),ABS(LNxT)&gt;=0.9*ABS(Nx_T)),"OK","WRONG")</f>
        <v>WRONG</v>
      </c>
      <c r="C66" s="0" t="str">
        <f aca="false">IF(AND(SIGN(Nø_T)=SIGN(LNyT),ABS(LNyT)&lt;=1.1*ABS(Nø_T),ABS(LNyT)&gt;=0.9*ABS(Nø_T)),"OK","WRONG")</f>
        <v>WRONG</v>
      </c>
      <c r="D66" s="0" t="str">
        <f aca="false">IF(AND(SIGN(Nx_B)=SIGN(LNxB),ABS(LNxB)&lt;=1.1*ABS(Nx_B),ABS(LNxB)&gt;=0.9*ABS(Nx_B)),"OK","WRONG")</f>
        <v>WRONG</v>
      </c>
      <c r="E66" s="0" t="str">
        <f aca="false">IF(AND(SIGN(Nø_B)=SIGN(LNyB),ABS(LNyB)&lt;=1.1*ABS(Nø_B),ABS(LNyB)&gt;=0.9*ABS(Nø_B)),"OK","WRONG")</f>
        <v>WRONG</v>
      </c>
      <c r="F66" s="0" t="str">
        <f aca="false">IF(AND(SIGN(Fc_T)=SIGN(LFcT),ABS(LFcT)&lt;=1.1*ABS(Fc_T),ABS(LFcT)&gt;=0.9*ABS(Fc_T)),"OK","WRONG")</f>
        <v>WRONG</v>
      </c>
      <c r="G66" s="0" t="str">
        <f aca="false">IF(AND(SIGN(Fc_B)=SIGN(LFcB),ABS(LFcB)&lt;=1.1*ABS(Fc_B),ABS(LFcB)&gt;=0.9*ABS(Fc_B)),"OK","WRONG")</f>
        <v>WRONG</v>
      </c>
    </row>
    <row r="67" customFormat="false" ht="13.2" hidden="false" customHeight="false" outlineLevel="0" collapsed="false">
      <c r="A67" s="0" t="n">
        <v>118</v>
      </c>
      <c r="B67" s="0" t="str">
        <f aca="false">IF(AND(SIGN(Nx_T)=SIGN(LNxT),ABS(LNxT)&lt;=1.1*ABS(Nx_T),ABS(LNxT)&gt;=0.9*ABS(Nx_T)),"OK","WRONG")</f>
        <v>WRONG</v>
      </c>
      <c r="C67" s="0" t="str">
        <f aca="false">IF(AND(SIGN(Nø_T)=SIGN(LNyT),ABS(LNyT)&lt;=1.1*ABS(Nø_T),ABS(LNyT)&gt;=0.9*ABS(Nø_T)),"OK","WRONG")</f>
        <v>WRONG</v>
      </c>
      <c r="D67" s="0" t="str">
        <f aca="false">IF(AND(SIGN(Nx_B)=SIGN(LNxB),ABS(LNxB)&lt;=1.1*ABS(Nx_B),ABS(LNxB)&gt;=0.9*ABS(Nx_B)),"OK","WRONG")</f>
        <v>WRONG</v>
      </c>
      <c r="E67" s="0" t="str">
        <f aca="false">IF(AND(SIGN(Nø_B)=SIGN(LNyB),ABS(LNyB)&lt;=1.1*ABS(Nø_B),ABS(LNyB)&gt;=0.9*ABS(Nø_B)),"OK","WRONG")</f>
        <v>WRONG</v>
      </c>
      <c r="F67" s="0" t="str">
        <f aca="false">IF(AND(SIGN(Fc_T)=SIGN(LFcT),ABS(LFcT)&lt;=1.1*ABS(Fc_T),ABS(LFcT)&gt;=0.9*ABS(Fc_T)),"OK","WRONG")</f>
        <v>WRONG</v>
      </c>
      <c r="G67" s="0" t="str">
        <f aca="false">IF(AND(SIGN(Fc_B)=SIGN(LFcB),ABS(LFcB)&lt;=1.1*ABS(Fc_B),ABS(LFcB)&gt;=0.9*ABS(Fc_B)),"OK","WRONG")</f>
        <v>WRONG</v>
      </c>
    </row>
    <row r="68" customFormat="false" ht="13.2" hidden="false" customHeight="false" outlineLevel="0" collapsed="false">
      <c r="A68" s="0" t="n">
        <v>119</v>
      </c>
      <c r="B68" s="0" t="str">
        <f aca="false">IF(AND(SIGN(Nx_T)=SIGN(LNxT),ABS(LNxT)&lt;=1.1*ABS(Nx_T),ABS(LNxT)&gt;=0.9*ABS(Nx_T)),"OK","WRONG")</f>
        <v>WRONG</v>
      </c>
      <c r="C68" s="0" t="str">
        <f aca="false">IF(AND(SIGN(Nø_T)=SIGN(LNyT),ABS(LNyT)&lt;=1.1*ABS(Nø_T),ABS(LNyT)&gt;=0.9*ABS(Nø_T)),"OK","WRONG")</f>
        <v>WRONG</v>
      </c>
      <c r="D68" s="0" t="str">
        <f aca="false">IF(AND(SIGN(Nx_B)=SIGN(LNxB),ABS(LNxB)&lt;=1.1*ABS(Nx_B),ABS(LNxB)&gt;=0.9*ABS(Nx_B)),"OK","WRONG")</f>
        <v>WRONG</v>
      </c>
      <c r="E68" s="0" t="str">
        <f aca="false">IF(AND(SIGN(Nø_B)=SIGN(LNyB),ABS(LNyB)&lt;=1.1*ABS(Nø_B),ABS(LNyB)&gt;=0.9*ABS(Nø_B)),"OK","WRONG")</f>
        <v>WRONG</v>
      </c>
      <c r="F68" s="0" t="str">
        <f aca="false">IF(AND(SIGN(Fc_T)=SIGN(LFcT),ABS(LFcT)&lt;=1.1*ABS(Fc_T),ABS(LFcT)&gt;=0.9*ABS(Fc_T)),"OK","WRONG")</f>
        <v>WRONG</v>
      </c>
      <c r="G68" s="0" t="str">
        <f aca="false">IF(AND(SIGN(Fc_B)=SIGN(LFcB),ABS(LFcB)&lt;=1.1*ABS(Fc_B),ABS(LFcB)&gt;=0.9*ABS(Fc_B)),"OK","WRONG")</f>
        <v>WRONG</v>
      </c>
    </row>
    <row r="69" customFormat="false" ht="13.2" hidden="false" customHeight="false" outlineLevel="0" collapsed="false">
      <c r="A69" s="0" t="n">
        <v>120</v>
      </c>
      <c r="B69" s="0" t="str">
        <f aca="false">IF(AND(SIGN(Nx_T)=SIGN(LNxT),ABS(LNxT)&lt;=1.1*ABS(Nx_T),ABS(LNxT)&gt;=0.9*ABS(Nx_T)),"OK","WRONG")</f>
        <v>WRONG</v>
      </c>
      <c r="C69" s="0" t="str">
        <f aca="false">IF(AND(SIGN(Nø_T)=SIGN(LNyT),ABS(LNyT)&lt;=1.1*ABS(Nø_T),ABS(LNyT)&gt;=0.9*ABS(Nø_T)),"OK","WRONG")</f>
        <v>WRONG</v>
      </c>
      <c r="D69" s="0" t="str">
        <f aca="false">IF(AND(SIGN(Nx_B)=SIGN(LNxB),ABS(LNxB)&lt;=1.1*ABS(Nx_B),ABS(LNxB)&gt;=0.9*ABS(Nx_B)),"OK","WRONG")</f>
        <v>WRONG</v>
      </c>
      <c r="E69" s="0" t="str">
        <f aca="false">IF(AND(SIGN(Nø_B)=SIGN(LNyB),ABS(LNyB)&lt;=1.1*ABS(Nø_B),ABS(LNyB)&gt;=0.9*ABS(Nø_B)),"OK","WRONG")</f>
        <v>WRONG</v>
      </c>
      <c r="F69" s="0" t="str">
        <f aca="false">IF(AND(SIGN(Fc_T)=SIGN(LFcT),ABS(LFcT)&lt;=1.1*ABS(Fc_T),ABS(LFcT)&gt;=0.9*ABS(Fc_T)),"OK","WRONG")</f>
        <v>OK</v>
      </c>
      <c r="G69" s="0" t="str">
        <f aca="false">IF(AND(SIGN(Fc_B)=SIGN(LFcB),ABS(LFcB)&lt;=1.1*ABS(Fc_B),ABS(LFcB)&gt;=0.9*ABS(Fc_B)),"OK","WRONG")</f>
        <v>OK</v>
      </c>
    </row>
    <row r="70" customFormat="false" ht="13.2" hidden="false" customHeight="false" outlineLevel="0" collapsed="false">
      <c r="A70" s="0" t="n">
        <v>121</v>
      </c>
      <c r="B70" s="0" t="str">
        <f aca="false">IF(AND(SIGN(Nx_T)=SIGN(LNxT),ABS(LNxT)&lt;=1.1*ABS(Nx_T),ABS(LNxT)&gt;=0.9*ABS(Nx_T)),"OK","WRONG")</f>
        <v>WRONG</v>
      </c>
      <c r="C70" s="0" t="str">
        <f aca="false">IF(AND(SIGN(Nø_T)=SIGN(LNyT),ABS(LNyT)&lt;=1.1*ABS(Nø_T),ABS(LNyT)&gt;=0.9*ABS(Nø_T)),"OK","WRONG")</f>
        <v>WRONG</v>
      </c>
      <c r="D70" s="0" t="str">
        <f aca="false">IF(AND(SIGN(Nx_B)=SIGN(LNxB),ABS(LNxB)&lt;=1.1*ABS(Nx_B),ABS(LNxB)&gt;=0.9*ABS(Nx_B)),"OK","WRONG")</f>
        <v>WRONG</v>
      </c>
      <c r="E70" s="0" t="str">
        <f aca="false">IF(AND(SIGN(Nø_B)=SIGN(LNyB),ABS(LNyB)&lt;=1.1*ABS(Nø_B),ABS(LNyB)&gt;=0.9*ABS(Nø_B)),"OK","WRONG")</f>
        <v>WRONG</v>
      </c>
      <c r="F70" s="0" t="str">
        <f aca="false">IF(AND(SIGN(Fc_T)=SIGN(LFcT),ABS(LFcT)&lt;=1.1*ABS(Fc_T),ABS(LFcT)&gt;=0.9*ABS(Fc_T)),"OK","WRONG")</f>
        <v>WRONG</v>
      </c>
      <c r="G70" s="0" t="str">
        <f aca="false">IF(AND(SIGN(Fc_B)=SIGN(LFcB),ABS(LFcB)&lt;=1.1*ABS(Fc_B),ABS(LFcB)&gt;=0.9*ABS(Fc_B)),"OK","WRONG")</f>
        <v>WRONG</v>
      </c>
    </row>
    <row r="71" customFormat="false" ht="13.2" hidden="false" customHeight="false" outlineLevel="0" collapsed="false">
      <c r="A71" s="0" t="n">
        <v>122</v>
      </c>
      <c r="B71" s="0" t="str">
        <f aca="false">IF(AND(SIGN(Nx_T)=SIGN(LNxT),ABS(LNxT)&lt;=1.1*ABS(Nx_T),ABS(LNxT)&gt;=0.9*ABS(Nx_T)),"OK","WRONG")</f>
        <v>WRONG</v>
      </c>
      <c r="C71" s="0" t="str">
        <f aca="false">IF(AND(SIGN(Nø_T)=SIGN(LNyT),ABS(LNyT)&lt;=1.1*ABS(Nø_T),ABS(LNyT)&gt;=0.9*ABS(Nø_T)),"OK","WRONG")</f>
        <v>WRONG</v>
      </c>
      <c r="D71" s="0" t="str">
        <f aca="false">IF(AND(SIGN(Nx_B)=SIGN(LNxB),ABS(LNxB)&lt;=1.1*ABS(Nx_B),ABS(LNxB)&gt;=0.9*ABS(Nx_B)),"OK","WRONG")</f>
        <v>WRONG</v>
      </c>
      <c r="E71" s="0" t="str">
        <f aca="false">IF(AND(SIGN(Nø_B)=SIGN(LNyB),ABS(LNyB)&lt;=1.1*ABS(Nø_B),ABS(LNyB)&gt;=0.9*ABS(Nø_B)),"OK","WRONG")</f>
        <v>WRONG</v>
      </c>
      <c r="F71" s="0" t="str">
        <f aca="false">IF(AND(SIGN(Fc_T)=SIGN(LFcT),ABS(LFcT)&lt;=1.1*ABS(Fc_T),ABS(LFcT)&gt;=0.9*ABS(Fc_T)),"OK","WRONG")</f>
        <v>WRONG</v>
      </c>
      <c r="G71" s="0" t="str">
        <f aca="false">IF(AND(SIGN(Fc_B)=SIGN(LFcB),ABS(LFcB)&lt;=1.1*ABS(Fc_B),ABS(LFcB)&gt;=0.9*ABS(Fc_B)),"OK","WRONG")</f>
        <v>WRONG</v>
      </c>
    </row>
    <row r="72" customFormat="false" ht="13.2" hidden="false" customHeight="false" outlineLevel="0" collapsed="false">
      <c r="A72" s="0" t="n">
        <v>123</v>
      </c>
      <c r="B72" s="0" t="str">
        <f aca="false">IF(AND(SIGN(Nx_T)=SIGN(LNxT),ABS(LNxT)&lt;=1.1*ABS(Nx_T),ABS(LNxT)&gt;=0.9*ABS(Nx_T)),"OK","WRONG")</f>
        <v>WRONG</v>
      </c>
      <c r="C72" s="0" t="str">
        <f aca="false">IF(AND(SIGN(Nø_T)=SIGN(LNyT),ABS(LNyT)&lt;=1.1*ABS(Nø_T),ABS(LNyT)&gt;=0.9*ABS(Nø_T)),"OK","WRONG")</f>
        <v>WRONG</v>
      </c>
      <c r="D72" s="0" t="str">
        <f aca="false">IF(AND(SIGN(Nx_B)=SIGN(LNxB),ABS(LNxB)&lt;=1.1*ABS(Nx_B),ABS(LNxB)&gt;=0.9*ABS(Nx_B)),"OK","WRONG")</f>
        <v>WRONG</v>
      </c>
      <c r="E72" s="0" t="str">
        <f aca="false">IF(AND(SIGN(Nø_B)=SIGN(LNyB),ABS(LNyB)&lt;=1.1*ABS(Nø_B),ABS(LNyB)&gt;=0.9*ABS(Nø_B)),"OK","WRONG")</f>
        <v>WRONG</v>
      </c>
      <c r="F72" s="0" t="str">
        <f aca="false">IF(AND(SIGN(Fc_T)=SIGN(LFcT),ABS(LFcT)&lt;=1.1*ABS(Fc_T),ABS(LFcT)&gt;=0.9*ABS(Fc_T)),"OK","WRONG")</f>
        <v>WRONG</v>
      </c>
      <c r="G72" s="0" t="str">
        <f aca="false">IF(AND(SIGN(Fc_B)=SIGN(LFcB),ABS(LFcB)&lt;=1.1*ABS(Fc_B),ABS(LFcB)&gt;=0.9*ABS(Fc_B)),"OK","WRONG")</f>
        <v>WRONG</v>
      </c>
    </row>
    <row r="73" customFormat="false" ht="13.2" hidden="false" customHeight="false" outlineLevel="0" collapsed="false">
      <c r="A73" s="0" t="n">
        <v>124</v>
      </c>
      <c r="B73" s="0" t="str">
        <f aca="false">IF(AND(SIGN(Nx_T)=SIGN(LNxT),ABS(LNxT)&lt;=1.1*ABS(Nx_T),ABS(LNxT)&gt;=0.9*ABS(Nx_T)),"OK","WRONG")</f>
        <v>WRONG</v>
      </c>
      <c r="C73" s="0" t="str">
        <f aca="false">IF(AND(SIGN(Nø_T)=SIGN(LNyT),ABS(LNyT)&lt;=1.1*ABS(Nø_T),ABS(LNyT)&gt;=0.9*ABS(Nø_T)),"OK","WRONG")</f>
        <v>WRONG</v>
      </c>
      <c r="D73" s="0" t="str">
        <f aca="false">IF(AND(SIGN(Nx_B)=SIGN(LNxB),ABS(LNxB)&lt;=1.1*ABS(Nx_B),ABS(LNxB)&gt;=0.9*ABS(Nx_B)),"OK","WRONG")</f>
        <v>WRONG</v>
      </c>
      <c r="E73" s="0" t="str">
        <f aca="false">IF(AND(SIGN(Nø_B)=SIGN(LNyB),ABS(LNyB)&lt;=1.1*ABS(Nø_B),ABS(LNyB)&gt;=0.9*ABS(Nø_B)),"OK","WRONG")</f>
        <v>WRONG</v>
      </c>
      <c r="F73" s="0" t="str">
        <f aca="false">IF(AND(SIGN(Fc_T)=SIGN(LFcT),ABS(LFcT)&lt;=1.1*ABS(Fc_T),ABS(LFcT)&gt;=0.9*ABS(Fc_T)),"OK","WRONG")</f>
        <v>WRONG</v>
      </c>
      <c r="G73" s="0" t="str">
        <f aca="false">IF(AND(SIGN(Fc_B)=SIGN(LFcB),ABS(LFcB)&lt;=1.1*ABS(Fc_B),ABS(LFcB)&gt;=0.9*ABS(Fc_B)),"OK","WRONG")</f>
        <v>WRONG</v>
      </c>
    </row>
    <row r="74" customFormat="false" ht="13.2" hidden="false" customHeight="false" outlineLevel="0" collapsed="false">
      <c r="A74" s="0" t="n">
        <v>125</v>
      </c>
      <c r="B74" s="0" t="str">
        <f aca="false">IF(AND(SIGN(Nx_T)=SIGN(LNxT),ABS(LNxT)&lt;=1.1*ABS(Nx_T),ABS(LNxT)&gt;=0.9*ABS(Nx_T)),"OK","WRONG")</f>
        <v>WRONG</v>
      </c>
      <c r="C74" s="0" t="str">
        <f aca="false">IF(AND(SIGN(Nø_T)=SIGN(LNyT),ABS(LNyT)&lt;=1.1*ABS(Nø_T),ABS(LNyT)&gt;=0.9*ABS(Nø_T)),"OK","WRONG")</f>
        <v>WRONG</v>
      </c>
      <c r="D74" s="0" t="str">
        <f aca="false">IF(AND(SIGN(Nx_B)=SIGN(LNxB),ABS(LNxB)&lt;=1.1*ABS(Nx_B),ABS(LNxB)&gt;=0.9*ABS(Nx_B)),"OK","WRONG")</f>
        <v>WRONG</v>
      </c>
      <c r="E74" s="0" t="str">
        <f aca="false">IF(AND(SIGN(Nø_B)=SIGN(LNyB),ABS(LNyB)&lt;=1.1*ABS(Nø_B),ABS(LNyB)&gt;=0.9*ABS(Nø_B)),"OK","WRONG")</f>
        <v>WRONG</v>
      </c>
      <c r="F74" s="0" t="str">
        <f aca="false">IF(AND(SIGN(Fc_T)=SIGN(LFcT),ABS(LFcT)&lt;=1.1*ABS(Fc_T),ABS(LFcT)&gt;=0.9*ABS(Fc_T)),"OK","WRONG")</f>
        <v>WRONG</v>
      </c>
      <c r="G74" s="0" t="str">
        <f aca="false">IF(AND(SIGN(Fc_B)=SIGN(LFcB),ABS(LFcB)&lt;=1.1*ABS(Fc_B),ABS(LFcB)&gt;=0.9*ABS(Fc_B)),"OK","WRONG")</f>
        <v>WRONG</v>
      </c>
    </row>
    <row r="75" customFormat="false" ht="13.2" hidden="false" customHeight="false" outlineLevel="0" collapsed="false">
      <c r="A75" s="0" t="n">
        <v>126</v>
      </c>
      <c r="B75" s="0" t="str">
        <f aca="false">IF(AND(SIGN(Nx_T)=SIGN(LNxT),ABS(LNxT)&lt;=1.1*ABS(Nx_T),ABS(LNxT)&gt;=0.9*ABS(Nx_T)),"OK","WRONG")</f>
        <v>WRONG</v>
      </c>
      <c r="C75" s="0" t="str">
        <f aca="false">IF(AND(SIGN(Nø_T)=SIGN(LNyT),ABS(LNyT)&lt;=1.1*ABS(Nø_T),ABS(LNyT)&gt;=0.9*ABS(Nø_T)),"OK","WRONG")</f>
        <v>OK</v>
      </c>
      <c r="D75" s="0" t="str">
        <f aca="false">IF(AND(SIGN(Nx_B)=SIGN(LNxB),ABS(LNxB)&lt;=1.1*ABS(Nx_B),ABS(LNxB)&gt;=0.9*ABS(Nx_B)),"OK","WRONG")</f>
        <v>WRONG</v>
      </c>
      <c r="E75" s="0" t="str">
        <f aca="false">IF(AND(SIGN(Nø_B)=SIGN(LNyB),ABS(LNyB)&lt;=1.1*ABS(Nø_B),ABS(LNyB)&gt;=0.9*ABS(Nø_B)),"OK","WRONG")</f>
        <v>OK</v>
      </c>
      <c r="F75" s="0" t="str">
        <f aca="false">IF(AND(SIGN(Fc_T)=SIGN(LFcT),ABS(LFcT)&lt;=1.1*ABS(Fc_T),ABS(LFcT)&gt;=0.9*ABS(Fc_T)),"OK","WRONG")</f>
        <v>WRONG</v>
      </c>
      <c r="G75" s="0" t="str">
        <f aca="false">IF(AND(SIGN(Fc_B)=SIGN(LFcB),ABS(LFcB)&lt;=1.1*ABS(Fc_B),ABS(LFcB)&gt;=0.9*ABS(Fc_B)),"OK","WRONG")</f>
        <v>WRONG</v>
      </c>
    </row>
    <row r="76" customFormat="false" ht="13.2" hidden="false" customHeight="false" outlineLevel="0" collapsed="false">
      <c r="A76" s="0" t="n">
        <v>127</v>
      </c>
      <c r="B76" s="0" t="str">
        <f aca="false">IF(AND(SIGN(Nx_T)=SIGN(LNxT),ABS(LNxT)&lt;=1.1*ABS(Nx_T),ABS(LNxT)&gt;=0.9*ABS(Nx_T)),"OK","WRONG")</f>
        <v>WRONG</v>
      </c>
      <c r="C76" s="0" t="str">
        <f aca="false">IF(AND(SIGN(Nø_T)=SIGN(LNyT),ABS(LNyT)&lt;=1.1*ABS(Nø_T),ABS(LNyT)&gt;=0.9*ABS(Nø_T)),"OK","WRONG")</f>
        <v>WRONG</v>
      </c>
      <c r="D76" s="0" t="str">
        <f aca="false">IF(AND(SIGN(Nx_B)=SIGN(LNxB),ABS(LNxB)&lt;=1.1*ABS(Nx_B),ABS(LNxB)&gt;=0.9*ABS(Nx_B)),"OK","WRONG")</f>
        <v>WRONG</v>
      </c>
      <c r="E76" s="0" t="str">
        <f aca="false">IF(AND(SIGN(Nø_B)=SIGN(LNyB),ABS(LNyB)&lt;=1.1*ABS(Nø_B),ABS(LNyB)&gt;=0.9*ABS(Nø_B)),"OK","WRONG")</f>
        <v>WRONG</v>
      </c>
      <c r="F76" s="0" t="str">
        <f aca="false">IF(AND(SIGN(Fc_T)=SIGN(LFcT),ABS(LFcT)&lt;=1.1*ABS(Fc_T),ABS(LFcT)&gt;=0.9*ABS(Fc_T)),"OK","WRONG")</f>
        <v>WRONG</v>
      </c>
      <c r="G76" s="0" t="str">
        <f aca="false">IF(AND(SIGN(Fc_B)=SIGN(LFcB),ABS(LFcB)&lt;=1.1*ABS(Fc_B),ABS(LFcB)&gt;=0.9*ABS(Fc_B)),"OK","WRONG")</f>
        <v>WRONG</v>
      </c>
    </row>
    <row r="77" customFormat="false" ht="13.2" hidden="false" customHeight="false" outlineLevel="0" collapsed="false">
      <c r="A77" s="0" t="n">
        <v>128</v>
      </c>
      <c r="B77" s="0" t="str">
        <f aca="false">IF(AND(SIGN(Nx_T)=SIGN(LNxT),ABS(LNxT)&lt;=1.1*ABS(Nx_T),ABS(LNxT)&gt;=0.9*ABS(Nx_T)),"OK","WRONG")</f>
        <v>WRONG</v>
      </c>
      <c r="C77" s="0" t="str">
        <f aca="false">IF(AND(SIGN(Nø_T)=SIGN(LNyT),ABS(LNyT)&lt;=1.1*ABS(Nø_T),ABS(LNyT)&gt;=0.9*ABS(Nø_T)),"OK","WRONG")</f>
        <v>WRONG</v>
      </c>
      <c r="D77" s="0" t="str">
        <f aca="false">IF(AND(SIGN(Nx_B)=SIGN(LNxB),ABS(LNxB)&lt;=1.1*ABS(Nx_B),ABS(LNxB)&gt;=0.9*ABS(Nx_B)),"OK","WRONG")</f>
        <v>WRONG</v>
      </c>
      <c r="E77" s="0" t="str">
        <f aca="false">IF(AND(SIGN(Nø_B)=SIGN(LNyB),ABS(LNyB)&lt;=1.1*ABS(Nø_B),ABS(LNyB)&gt;=0.9*ABS(Nø_B)),"OK","WRONG")</f>
        <v>WRONG</v>
      </c>
      <c r="F77" s="0" t="str">
        <f aca="false">IF(AND(SIGN(Fc_T)=SIGN(LFcT),ABS(LFcT)&lt;=1.1*ABS(Fc_T),ABS(LFcT)&gt;=0.9*ABS(Fc_T)),"OK","WRONG")</f>
        <v>WRONG</v>
      </c>
      <c r="G77" s="0" t="str">
        <f aca="false">IF(AND(SIGN(Fc_B)=SIGN(LFcB),ABS(LFcB)&lt;=1.1*ABS(Fc_B),ABS(LFcB)&gt;=0.9*ABS(Fc_B)),"OK","WRONG")</f>
        <v>WRONG</v>
      </c>
    </row>
    <row r="78" customFormat="false" ht="13.2" hidden="false" customHeight="false" outlineLevel="0" collapsed="false">
      <c r="A78" s="0" t="n">
        <v>129</v>
      </c>
      <c r="B78" s="0" t="str">
        <f aca="false">IF(AND(SIGN(Nx_T)=SIGN(LNxT),ABS(LNxT)&lt;=1.1*ABS(Nx_T),ABS(LNxT)&gt;=0.9*ABS(Nx_T)),"OK","WRONG")</f>
        <v>WRONG</v>
      </c>
      <c r="C78" s="0" t="str">
        <f aca="false">IF(AND(SIGN(Nø_T)=SIGN(LNyT),ABS(LNyT)&lt;=1.1*ABS(Nø_T),ABS(LNyT)&gt;=0.9*ABS(Nø_T)),"OK","WRONG")</f>
        <v>WRONG</v>
      </c>
      <c r="D78" s="0" t="str">
        <f aca="false">IF(AND(SIGN(Nx_B)=SIGN(LNxB),ABS(LNxB)&lt;=1.1*ABS(Nx_B),ABS(LNxB)&gt;=0.9*ABS(Nx_B)),"OK","WRONG")</f>
        <v>WRONG</v>
      </c>
      <c r="E78" s="0" t="str">
        <f aca="false">IF(AND(SIGN(Nø_B)=SIGN(LNyB),ABS(LNyB)&lt;=1.1*ABS(Nø_B),ABS(LNyB)&gt;=0.9*ABS(Nø_B)),"OK","WRONG")</f>
        <v>WRONG</v>
      </c>
      <c r="F78" s="0" t="str">
        <f aca="false">IF(AND(SIGN(Fc_T)=SIGN(LFcT),ABS(LFcT)&lt;=1.1*ABS(Fc_T),ABS(LFcT)&gt;=0.9*ABS(Fc_T)),"OK","WRONG")</f>
        <v>WRONG</v>
      </c>
      <c r="G78" s="0" t="str">
        <f aca="false">IF(AND(SIGN(Fc_B)=SIGN(LFcB),ABS(LFcB)&lt;=1.1*ABS(Fc_B),ABS(LFcB)&gt;=0.9*ABS(Fc_B)),"OK","WRONG")</f>
        <v>WRONG</v>
      </c>
    </row>
    <row r="79" customFormat="false" ht="13.2" hidden="false" customHeight="false" outlineLevel="0" collapsed="false">
      <c r="A79" s="0" t="n">
        <v>130</v>
      </c>
      <c r="B79" s="0" t="str">
        <f aca="false">IF(AND(SIGN(Nx_T)=SIGN(LNxT),ABS(LNxT)&lt;=1.1*ABS(Nx_T),ABS(LNxT)&gt;=0.9*ABS(Nx_T)),"OK","WRONG")</f>
        <v>WRONG</v>
      </c>
      <c r="C79" s="0" t="str">
        <f aca="false">IF(AND(SIGN(Nø_T)=SIGN(LNyT),ABS(LNyT)&lt;=1.1*ABS(Nø_T),ABS(LNyT)&gt;=0.9*ABS(Nø_T)),"OK","WRONG")</f>
        <v>WRONG</v>
      </c>
      <c r="D79" s="0" t="str">
        <f aca="false">IF(AND(SIGN(Nx_B)=SIGN(LNxB),ABS(LNxB)&lt;=1.1*ABS(Nx_B),ABS(LNxB)&gt;=0.9*ABS(Nx_B)),"OK","WRONG")</f>
        <v>WRONG</v>
      </c>
      <c r="E79" s="0" t="str">
        <f aca="false">IF(AND(SIGN(Nø_B)=SIGN(LNyB),ABS(LNyB)&lt;=1.1*ABS(Nø_B),ABS(LNyB)&gt;=0.9*ABS(Nø_B)),"OK","WRONG")</f>
        <v>WRONG</v>
      </c>
      <c r="F79" s="0" t="str">
        <f aca="false">IF(AND(SIGN(Fc_T)=SIGN(LFcT),ABS(LFcT)&lt;=1.1*ABS(Fc_T),ABS(LFcT)&gt;=0.9*ABS(Fc_T)),"OK","WRONG")</f>
        <v>WRONG</v>
      </c>
      <c r="G79" s="0" t="str">
        <f aca="false">IF(AND(SIGN(Fc_B)=SIGN(LFcB),ABS(LFcB)&lt;=1.1*ABS(Fc_B),ABS(LFcB)&gt;=0.9*ABS(Fc_B)),"OK","WRONG")</f>
        <v>WRONG</v>
      </c>
    </row>
    <row r="80" customFormat="false" ht="13.2" hidden="false" customHeight="false" outlineLevel="0" collapsed="false">
      <c r="A80" s="0" t="n">
        <v>131</v>
      </c>
      <c r="B80" s="0" t="str">
        <f aca="false">IF(AND(SIGN(Nx_T)=SIGN(LNxT),ABS(LNxT)&lt;=1.1*ABS(Nx_T),ABS(LNxT)&gt;=0.9*ABS(Nx_T)),"OK","WRONG")</f>
        <v>WRONG</v>
      </c>
      <c r="C80" s="0" t="str">
        <f aca="false">IF(AND(SIGN(Nø_T)=SIGN(LNyT),ABS(LNyT)&lt;=1.1*ABS(Nø_T),ABS(LNyT)&gt;=0.9*ABS(Nø_T)),"OK","WRONG")</f>
        <v>WRONG</v>
      </c>
      <c r="D80" s="0" t="str">
        <f aca="false">IF(AND(SIGN(Nx_B)=SIGN(LNxB),ABS(LNxB)&lt;=1.1*ABS(Nx_B),ABS(LNxB)&gt;=0.9*ABS(Nx_B)),"OK","WRONG")</f>
        <v>WRONG</v>
      </c>
      <c r="E80" s="0" t="str">
        <f aca="false">IF(AND(SIGN(Nø_B)=SIGN(LNyB),ABS(LNyB)&lt;=1.1*ABS(Nø_B),ABS(LNyB)&gt;=0.9*ABS(Nø_B)),"OK","WRONG")</f>
        <v>WRONG</v>
      </c>
      <c r="F80" s="0" t="str">
        <f aca="false">IF(AND(SIGN(Fc_T)=SIGN(LFcT),ABS(LFcT)&lt;=1.1*ABS(Fc_T),ABS(LFcT)&gt;=0.9*ABS(Fc_T)),"OK","WRONG")</f>
        <v>OK</v>
      </c>
      <c r="G80" s="0" t="str">
        <f aca="false">IF(AND(SIGN(Fc_B)=SIGN(LFcB),ABS(LFcB)&lt;=1.1*ABS(Fc_B),ABS(LFcB)&gt;=0.9*ABS(Fc_B)),"OK","WRONG")</f>
        <v>OK</v>
      </c>
    </row>
    <row r="81" customFormat="false" ht="13.2" hidden="false" customHeight="false" outlineLevel="0" collapsed="false">
      <c r="A81" s="0" t="n">
        <v>132</v>
      </c>
      <c r="B81" s="0" t="str">
        <f aca="false">IF(AND(SIGN(Nx_T)=SIGN(LNxT),ABS(LNxT)&lt;=1.1*ABS(Nx_T),ABS(LNxT)&gt;=0.9*ABS(Nx_T)),"OK","WRONG")</f>
        <v>WRONG</v>
      </c>
      <c r="C81" s="0" t="str">
        <f aca="false">IF(AND(SIGN(Nø_T)=SIGN(LNyT),ABS(LNyT)&lt;=1.1*ABS(Nø_T),ABS(LNyT)&gt;=0.9*ABS(Nø_T)),"OK","WRONG")</f>
        <v>WRONG</v>
      </c>
      <c r="D81" s="0" t="str">
        <f aca="false">IF(AND(SIGN(Nx_B)=SIGN(LNxB),ABS(LNxB)&lt;=1.1*ABS(Nx_B),ABS(LNxB)&gt;=0.9*ABS(Nx_B)),"OK","WRONG")</f>
        <v>WRONG</v>
      </c>
      <c r="E81" s="0" t="str">
        <f aca="false">IF(AND(SIGN(Nø_B)=SIGN(LNyB),ABS(LNyB)&lt;=1.1*ABS(Nø_B),ABS(LNyB)&gt;=0.9*ABS(Nø_B)),"OK","WRONG")</f>
        <v>WRONG</v>
      </c>
      <c r="F81" s="0" t="str">
        <f aca="false">IF(AND(SIGN(Fc_T)=SIGN(LFcT),ABS(LFcT)&lt;=1.1*ABS(Fc_T),ABS(LFcT)&gt;=0.9*ABS(Fc_T)),"OK","WRONG")</f>
        <v>WRONG</v>
      </c>
      <c r="G81" s="0" t="str">
        <f aca="false">IF(AND(SIGN(Fc_B)=SIGN(LFcB),ABS(LFcB)&lt;=1.1*ABS(Fc_B),ABS(LFcB)&gt;=0.9*ABS(Fc_B)),"OK","WRONG")</f>
        <v>WRONG</v>
      </c>
    </row>
    <row r="82" customFormat="false" ht="13.2" hidden="false" customHeight="false" outlineLevel="0" collapsed="false">
      <c r="A82" s="0" t="n">
        <v>133</v>
      </c>
      <c r="B82" s="0" t="str">
        <f aca="false">IF(AND(SIGN(Nx_T)=SIGN(LNxT),ABS(LNxT)&lt;=1.1*ABS(Nx_T),ABS(LNxT)&gt;=0.9*ABS(Nx_T)),"OK","WRONG")</f>
        <v>WRONG</v>
      </c>
      <c r="C82" s="0" t="str">
        <f aca="false">IF(AND(SIGN(Nø_T)=SIGN(LNyT),ABS(LNyT)&lt;=1.1*ABS(Nø_T),ABS(LNyT)&gt;=0.9*ABS(Nø_T)),"OK","WRONG")</f>
        <v>WRONG</v>
      </c>
      <c r="D82" s="0" t="str">
        <f aca="false">IF(AND(SIGN(Nx_B)=SIGN(LNxB),ABS(LNxB)&lt;=1.1*ABS(Nx_B),ABS(LNxB)&gt;=0.9*ABS(Nx_B)),"OK","WRONG")</f>
        <v>WRONG</v>
      </c>
      <c r="E82" s="0" t="str">
        <f aca="false">IF(AND(SIGN(Nø_B)=SIGN(LNyB),ABS(LNyB)&lt;=1.1*ABS(Nø_B),ABS(LNyB)&gt;=0.9*ABS(Nø_B)),"OK","WRONG")</f>
        <v>WRONG</v>
      </c>
      <c r="F82" s="0" t="str">
        <f aca="false">IF(AND(SIGN(Fc_T)=SIGN(LFcT),ABS(LFcT)&lt;=1.1*ABS(Fc_T),ABS(LFcT)&gt;=0.9*ABS(Fc_T)),"OK","WRONG")</f>
        <v>WRONG</v>
      </c>
      <c r="G82" s="0" t="str">
        <f aca="false">IF(AND(SIGN(Fc_B)=SIGN(LFcB),ABS(LFcB)&lt;=1.1*ABS(Fc_B),ABS(LFcB)&gt;=0.9*ABS(Fc_B)),"OK","WRONG")</f>
        <v>WRONG</v>
      </c>
    </row>
    <row r="83" customFormat="false" ht="13.2" hidden="false" customHeight="false" outlineLevel="0" collapsed="false">
      <c r="A83" s="0" t="n">
        <v>134</v>
      </c>
      <c r="B83" s="0" t="str">
        <f aca="false">IF(AND(SIGN(Nx_T)=SIGN(LNxT),ABS(LNxT)&lt;=1.1*ABS(Nx_T),ABS(LNxT)&gt;=0.9*ABS(Nx_T)),"OK","WRONG")</f>
        <v>WRONG</v>
      </c>
      <c r="C83" s="0" t="str">
        <f aca="false">IF(AND(SIGN(Nø_T)=SIGN(LNyT),ABS(LNyT)&lt;=1.1*ABS(Nø_T),ABS(LNyT)&gt;=0.9*ABS(Nø_T)),"OK","WRONG")</f>
        <v>WRONG</v>
      </c>
      <c r="D83" s="0" t="str">
        <f aca="false">IF(AND(SIGN(Nx_B)=SIGN(LNxB),ABS(LNxB)&lt;=1.1*ABS(Nx_B),ABS(LNxB)&gt;=0.9*ABS(Nx_B)),"OK","WRONG")</f>
        <v>WRONG</v>
      </c>
      <c r="E83" s="0" t="str">
        <f aca="false">IF(AND(SIGN(Nø_B)=SIGN(LNyB),ABS(LNyB)&lt;=1.1*ABS(Nø_B),ABS(LNyB)&gt;=0.9*ABS(Nø_B)),"OK","WRONG")</f>
        <v>WRONG</v>
      </c>
      <c r="F83" s="0" t="str">
        <f aca="false">IF(AND(SIGN(Fc_T)=SIGN(LFcT),ABS(LFcT)&lt;=1.1*ABS(Fc_T),ABS(LFcT)&gt;=0.9*ABS(Fc_T)),"OK","WRONG")</f>
        <v>WRONG</v>
      </c>
      <c r="G83" s="0" t="str">
        <f aca="false">IF(AND(SIGN(Fc_B)=SIGN(LFcB),ABS(LFcB)&lt;=1.1*ABS(Fc_B),ABS(LFcB)&gt;=0.9*ABS(Fc_B)),"OK","WRONG")</f>
        <v>WRONG</v>
      </c>
    </row>
    <row r="84" customFormat="false" ht="13.2" hidden="false" customHeight="false" outlineLevel="0" collapsed="false">
      <c r="A84" s="0" t="n">
        <v>135</v>
      </c>
      <c r="B84" s="0" t="str">
        <f aca="false">IF(AND(SIGN(Nx_T)=SIGN(LNxT),ABS(LNxT)&lt;=1.1*ABS(Nx_T),ABS(LNxT)&gt;=0.9*ABS(Nx_T)),"OK","WRONG")</f>
        <v>WRONG</v>
      </c>
      <c r="C84" s="0" t="str">
        <f aca="false">IF(AND(SIGN(Nø_T)=SIGN(LNyT),ABS(LNyT)&lt;=1.1*ABS(Nø_T),ABS(LNyT)&gt;=0.9*ABS(Nø_T)),"OK","WRONG")</f>
        <v>WRONG</v>
      </c>
      <c r="D84" s="0" t="str">
        <f aca="false">IF(AND(SIGN(Nx_B)=SIGN(LNxB),ABS(LNxB)&lt;=1.1*ABS(Nx_B),ABS(LNxB)&gt;=0.9*ABS(Nx_B)),"OK","WRONG")</f>
        <v>WRONG</v>
      </c>
      <c r="E84" s="0" t="str">
        <f aca="false">IF(AND(SIGN(Nø_B)=SIGN(LNyB),ABS(LNyB)&lt;=1.1*ABS(Nø_B),ABS(LNyB)&gt;=0.9*ABS(Nø_B)),"OK","WRONG")</f>
        <v>WRONG</v>
      </c>
      <c r="F84" s="0" t="str">
        <f aca="false">IF(AND(SIGN(Fc_T)=SIGN(LFcT),ABS(LFcT)&lt;=1.1*ABS(Fc_T),ABS(LFcT)&gt;=0.9*ABS(Fc_T)),"OK","WRONG")</f>
        <v>WRONG</v>
      </c>
      <c r="G84" s="0" t="str">
        <f aca="false">IF(AND(SIGN(Fc_B)=SIGN(LFcB),ABS(LFcB)&lt;=1.1*ABS(Fc_B),ABS(LFcB)&gt;=0.9*ABS(Fc_B)),"OK","WRONG")</f>
        <v>WRONG</v>
      </c>
    </row>
    <row r="85" customFormat="false" ht="13.2" hidden="false" customHeight="false" outlineLevel="0" collapsed="false">
      <c r="A85" s="0" t="n">
        <v>136</v>
      </c>
      <c r="B85" s="0" t="str">
        <f aca="false">IF(AND(SIGN(Nx_T)=SIGN(LNxT),ABS(LNxT)&lt;=1.1*ABS(Nx_T),ABS(LNxT)&gt;=0.9*ABS(Nx_T)),"OK","WRONG")</f>
        <v>WRONG</v>
      </c>
      <c r="C85" s="0" t="str">
        <f aca="false">IF(AND(SIGN(Nø_T)=SIGN(LNyT),ABS(LNyT)&lt;=1.1*ABS(Nø_T),ABS(LNyT)&gt;=0.9*ABS(Nø_T)),"OK","WRONG")</f>
        <v>WRONG</v>
      </c>
      <c r="D85" s="0" t="str">
        <f aca="false">IF(AND(SIGN(Nx_B)=SIGN(LNxB),ABS(LNxB)&lt;=1.1*ABS(Nx_B),ABS(LNxB)&gt;=0.9*ABS(Nx_B)),"OK","WRONG")</f>
        <v>WRONG</v>
      </c>
      <c r="E85" s="0" t="str">
        <f aca="false">IF(AND(SIGN(Nø_B)=SIGN(LNyB),ABS(LNyB)&lt;=1.1*ABS(Nø_B),ABS(LNyB)&gt;=0.9*ABS(Nø_B)),"OK","WRONG")</f>
        <v>WRONG</v>
      </c>
      <c r="F85" s="0" t="str">
        <f aca="false">IF(AND(SIGN(Fc_T)=SIGN(LFcT),ABS(LFcT)&lt;=1.1*ABS(Fc_T),ABS(LFcT)&gt;=0.9*ABS(Fc_T)),"OK","WRONG")</f>
        <v>WRONG</v>
      </c>
      <c r="G85" s="0" t="str">
        <f aca="false">IF(AND(SIGN(Fc_B)=SIGN(LFcB),ABS(LFcB)&lt;=1.1*ABS(Fc_B),ABS(LFcB)&gt;=0.9*ABS(Fc_B)),"OK","WRONG")</f>
        <v>WRONG</v>
      </c>
    </row>
    <row r="86" customFormat="false" ht="13.2" hidden="false" customHeight="false" outlineLevel="0" collapsed="false">
      <c r="A86" s="0" t="n">
        <v>137</v>
      </c>
      <c r="B86" s="0" t="str">
        <f aca="false">IF(AND(SIGN(Nx_T)=SIGN(LNxT),ABS(LNxT)&lt;=1.1*ABS(Nx_T),ABS(LNxT)&gt;=0.9*ABS(Nx_T)),"OK","WRONG")</f>
        <v>WRONG</v>
      </c>
      <c r="C86" s="0" t="str">
        <f aca="false">IF(AND(SIGN(Nø_T)=SIGN(LNyT),ABS(LNyT)&lt;=1.1*ABS(Nø_T),ABS(LNyT)&gt;=0.9*ABS(Nø_T)),"OK","WRONG")</f>
        <v>WRONG</v>
      </c>
      <c r="D86" s="0" t="str">
        <f aca="false">IF(AND(SIGN(Nx_B)=SIGN(LNxB),ABS(LNxB)&lt;=1.1*ABS(Nx_B),ABS(LNxB)&gt;=0.9*ABS(Nx_B)),"OK","WRONG")</f>
        <v>WRONG</v>
      </c>
      <c r="E86" s="0" t="str">
        <f aca="false">IF(AND(SIGN(Nø_B)=SIGN(LNyB),ABS(LNyB)&lt;=1.1*ABS(Nø_B),ABS(LNyB)&gt;=0.9*ABS(Nø_B)),"OK","WRONG")</f>
        <v>WRONG</v>
      </c>
      <c r="F86" s="0" t="str">
        <f aca="false">IF(AND(SIGN(Fc_T)=SIGN(LFcT),ABS(LFcT)&lt;=1.1*ABS(Fc_T),ABS(LFcT)&gt;=0.9*ABS(Fc_T)),"OK","WRONG")</f>
        <v>WRONG</v>
      </c>
      <c r="G86" s="0" t="str">
        <f aca="false">IF(AND(SIGN(Fc_B)=SIGN(LFcB),ABS(LFcB)&lt;=1.1*ABS(Fc_B),ABS(LFcB)&gt;=0.9*ABS(Fc_B)),"OK","WRONG")</f>
        <v>WRONG</v>
      </c>
    </row>
    <row r="87" customFormat="false" ht="13.2" hidden="false" customHeight="false" outlineLevel="0" collapsed="false">
      <c r="A87" s="0" t="n">
        <v>138</v>
      </c>
      <c r="B87" s="0" t="str">
        <f aca="false">IF(AND(SIGN(Nx_T)=SIGN(LNxT),ABS(LNxT)&lt;=1.1*ABS(Nx_T),ABS(LNxT)&gt;=0.9*ABS(Nx_T)),"OK","WRONG")</f>
        <v>WRONG</v>
      </c>
      <c r="C87" s="0" t="str">
        <f aca="false">IF(AND(SIGN(Nø_T)=SIGN(LNyT),ABS(LNyT)&lt;=1.1*ABS(Nø_T),ABS(LNyT)&gt;=0.9*ABS(Nø_T)),"OK","WRONG")</f>
        <v>WRONG</v>
      </c>
      <c r="D87" s="0" t="str">
        <f aca="false">IF(AND(SIGN(Nx_B)=SIGN(LNxB),ABS(LNxB)&lt;=1.1*ABS(Nx_B),ABS(LNxB)&gt;=0.9*ABS(Nx_B)),"OK","WRONG")</f>
        <v>WRONG</v>
      </c>
      <c r="E87" s="0" t="str">
        <f aca="false">IF(AND(SIGN(Nø_B)=SIGN(LNyB),ABS(LNyB)&lt;=1.1*ABS(Nø_B),ABS(LNyB)&gt;=0.9*ABS(Nø_B)),"OK","WRONG")</f>
        <v>WRONG</v>
      </c>
      <c r="F87" s="0" t="str">
        <f aca="false">IF(AND(SIGN(Fc_T)=SIGN(LFcT),ABS(LFcT)&lt;=1.1*ABS(Fc_T),ABS(LFcT)&gt;=0.9*ABS(Fc_T)),"OK","WRONG")</f>
        <v>WRONG</v>
      </c>
      <c r="G87" s="0" t="str">
        <f aca="false">IF(AND(SIGN(Fc_B)=SIGN(LFcB),ABS(LFcB)&lt;=1.1*ABS(Fc_B),ABS(LFcB)&gt;=0.9*ABS(Fc_B)),"OK","WRONG")</f>
        <v>WRONG</v>
      </c>
    </row>
    <row r="88" customFormat="false" ht="13.2" hidden="false" customHeight="false" outlineLevel="0" collapsed="false">
      <c r="A88" s="0" t="n">
        <v>139</v>
      </c>
      <c r="B88" s="0" t="str">
        <f aca="false">IF(AND(SIGN(Nx_T)=SIGN(LNxT),ABS(LNxT)&lt;=1.1*ABS(Nx_T),ABS(LNxT)&gt;=0.9*ABS(Nx_T)),"OK","WRONG")</f>
        <v>WRONG</v>
      </c>
      <c r="C88" s="0" t="str">
        <f aca="false">IF(AND(SIGN(Nø_T)=SIGN(LNyT),ABS(LNyT)&lt;=1.1*ABS(Nø_T),ABS(LNyT)&gt;=0.9*ABS(Nø_T)),"OK","WRONG")</f>
        <v>WRONG</v>
      </c>
      <c r="D88" s="0" t="str">
        <f aca="false">IF(AND(SIGN(Nx_B)=SIGN(LNxB),ABS(LNxB)&lt;=1.1*ABS(Nx_B),ABS(LNxB)&gt;=0.9*ABS(Nx_B)),"OK","WRONG")</f>
        <v>WRONG</v>
      </c>
      <c r="E88" s="0" t="str">
        <f aca="false">IF(AND(SIGN(Nø_B)=SIGN(LNyB),ABS(LNyB)&lt;=1.1*ABS(Nø_B),ABS(LNyB)&gt;=0.9*ABS(Nø_B)),"OK","WRONG")</f>
        <v>WRONG</v>
      </c>
      <c r="F88" s="0" t="str">
        <f aca="false">IF(AND(SIGN(Fc_T)=SIGN(LFcT),ABS(LFcT)&lt;=1.1*ABS(Fc_T),ABS(LFcT)&gt;=0.9*ABS(Fc_T)),"OK","WRONG")</f>
        <v>WRONG</v>
      </c>
      <c r="G88" s="0" t="str">
        <f aca="false">IF(AND(SIGN(Fc_B)=SIGN(LFcB),ABS(LFcB)&lt;=1.1*ABS(Fc_B),ABS(LFcB)&gt;=0.9*ABS(Fc_B)),"OK","WRONG")</f>
        <v>WRONG</v>
      </c>
    </row>
    <row r="89" customFormat="false" ht="13.2" hidden="false" customHeight="false" outlineLevel="0" collapsed="false">
      <c r="A89" s="0" t="n">
        <v>140</v>
      </c>
      <c r="B89" s="0" t="str">
        <f aca="false">IF(AND(SIGN(Nx_T)=SIGN(LNxT),ABS(LNxT)&lt;=1.1*ABS(Nx_T),ABS(LNxT)&gt;=0.9*ABS(Nx_T)),"OK","WRONG")</f>
        <v>WRONG</v>
      </c>
      <c r="C89" s="0" t="str">
        <f aca="false">IF(AND(SIGN(Nø_T)=SIGN(LNyT),ABS(LNyT)&lt;=1.1*ABS(Nø_T),ABS(LNyT)&gt;=0.9*ABS(Nø_T)),"OK","WRONG")</f>
        <v>WRONG</v>
      </c>
      <c r="D89" s="0" t="str">
        <f aca="false">IF(AND(SIGN(Nx_B)=SIGN(LNxB),ABS(LNxB)&lt;=1.1*ABS(Nx_B),ABS(LNxB)&gt;=0.9*ABS(Nx_B)),"OK","WRONG")</f>
        <v>WRONG</v>
      </c>
      <c r="E89" s="0" t="str">
        <f aca="false">IF(AND(SIGN(Nø_B)=SIGN(LNyB),ABS(LNyB)&lt;=1.1*ABS(Nø_B),ABS(LNyB)&gt;=0.9*ABS(Nø_B)),"OK","WRONG")</f>
        <v>WRONG</v>
      </c>
      <c r="F89" s="0" t="str">
        <f aca="false">IF(AND(SIGN(Fc_T)=SIGN(LFcT),ABS(LFcT)&lt;=1.1*ABS(Fc_T),ABS(LFcT)&gt;=0.9*ABS(Fc_T)),"OK","WRONG")</f>
        <v>WRONG</v>
      </c>
      <c r="G89" s="0" t="str">
        <f aca="false">IF(AND(SIGN(Fc_B)=SIGN(LFcB),ABS(LFcB)&lt;=1.1*ABS(Fc_B),ABS(LFcB)&gt;=0.9*ABS(Fc_B)),"OK","WRONG")</f>
        <v>WRONG</v>
      </c>
    </row>
    <row r="90" customFormat="false" ht="13.2" hidden="false" customHeight="false" outlineLevel="0" collapsed="false">
      <c r="A90" s="0" t="n">
        <v>141</v>
      </c>
      <c r="B90" s="0" t="str">
        <f aca="false">IF(AND(SIGN(Nx_T)=SIGN(LNxT),ABS(LNxT)&lt;=1.1*ABS(Nx_T),ABS(LNxT)&gt;=0.9*ABS(Nx_T)),"OK","WRONG")</f>
        <v>WRONG</v>
      </c>
      <c r="C90" s="0" t="str">
        <f aca="false">IF(AND(SIGN(Nø_T)=SIGN(LNyT),ABS(LNyT)&lt;=1.1*ABS(Nø_T),ABS(LNyT)&gt;=0.9*ABS(Nø_T)),"OK","WRONG")</f>
        <v>WRONG</v>
      </c>
      <c r="D90" s="0" t="str">
        <f aca="false">IF(AND(SIGN(Nx_B)=SIGN(LNxB),ABS(LNxB)&lt;=1.1*ABS(Nx_B),ABS(LNxB)&gt;=0.9*ABS(Nx_B)),"OK","WRONG")</f>
        <v>WRONG</v>
      </c>
      <c r="E90" s="0" t="str">
        <f aca="false">IF(AND(SIGN(Nø_B)=SIGN(LNyB),ABS(LNyB)&lt;=1.1*ABS(Nø_B),ABS(LNyB)&gt;=0.9*ABS(Nø_B)),"OK","WRONG")</f>
        <v>WRONG</v>
      </c>
      <c r="F90" s="0" t="str">
        <f aca="false">IF(AND(SIGN(Fc_T)=SIGN(LFcT),ABS(LFcT)&lt;=1.1*ABS(Fc_T),ABS(LFcT)&gt;=0.9*ABS(Fc_T)),"OK","WRONG")</f>
        <v>WRONG</v>
      </c>
      <c r="G90" s="0" t="str">
        <f aca="false">IF(AND(SIGN(Fc_B)=SIGN(LFcB),ABS(LFcB)&lt;=1.1*ABS(Fc_B),ABS(LFcB)&gt;=0.9*ABS(Fc_B)),"OK","WRONG")</f>
        <v>WRONG</v>
      </c>
    </row>
    <row r="91" customFormat="false" ht="13.2" hidden="false" customHeight="false" outlineLevel="0" collapsed="false">
      <c r="A91" s="0" t="n">
        <v>142</v>
      </c>
      <c r="B91" s="0" t="str">
        <f aca="false">IF(AND(SIGN(Nx_T)=SIGN(LNxT),ABS(LNxT)&lt;=1.1*ABS(Nx_T),ABS(LNxT)&gt;=0.9*ABS(Nx_T)),"OK","WRONG")</f>
        <v>WRONG</v>
      </c>
      <c r="C91" s="0" t="str">
        <f aca="false">IF(AND(SIGN(Nø_T)=SIGN(LNyT),ABS(LNyT)&lt;=1.1*ABS(Nø_T),ABS(LNyT)&gt;=0.9*ABS(Nø_T)),"OK","WRONG")</f>
        <v>WRONG</v>
      </c>
      <c r="D91" s="0" t="str">
        <f aca="false">IF(AND(SIGN(Nx_B)=SIGN(LNxB),ABS(LNxB)&lt;=1.1*ABS(Nx_B),ABS(LNxB)&gt;=0.9*ABS(Nx_B)),"OK","WRONG")</f>
        <v>WRONG</v>
      </c>
      <c r="E91" s="0" t="str">
        <f aca="false">IF(AND(SIGN(Nø_B)=SIGN(LNyB),ABS(LNyB)&lt;=1.1*ABS(Nø_B),ABS(LNyB)&gt;=0.9*ABS(Nø_B)),"OK","WRONG")</f>
        <v>WRONG</v>
      </c>
      <c r="F91" s="0" t="str">
        <f aca="false">IF(AND(SIGN(Fc_T)=SIGN(LFcT),ABS(LFcT)&lt;=1.1*ABS(Fc_T),ABS(LFcT)&gt;=0.9*ABS(Fc_T)),"OK","WRONG")</f>
        <v>WRONG</v>
      </c>
      <c r="G91" s="0" t="str">
        <f aca="false">IF(AND(SIGN(Fc_B)=SIGN(LFcB),ABS(LFcB)&lt;=1.1*ABS(Fc_B),ABS(LFcB)&gt;=0.9*ABS(Fc_B)),"OK","WRONG")</f>
        <v>WRONG</v>
      </c>
    </row>
    <row r="92" customFormat="false" ht="13.2" hidden="false" customHeight="false" outlineLevel="0" collapsed="false">
      <c r="A92" s="0" t="n">
        <v>143</v>
      </c>
      <c r="B92" s="0" t="str">
        <f aca="false">IF(AND(SIGN(Nx_T)=SIGN(LNxT),ABS(LNxT)&lt;=1.1*ABS(Nx_T),ABS(LNxT)&gt;=0.9*ABS(Nx_T)),"OK","WRONG")</f>
        <v>WRONG</v>
      </c>
      <c r="C92" s="0" t="str">
        <f aca="false">IF(AND(SIGN(Nø_T)=SIGN(LNyT),ABS(LNyT)&lt;=1.1*ABS(Nø_T),ABS(LNyT)&gt;=0.9*ABS(Nø_T)),"OK","WRONG")</f>
        <v>WRONG</v>
      </c>
      <c r="D92" s="0" t="str">
        <f aca="false">IF(AND(SIGN(Nx_B)=SIGN(LNxB),ABS(LNxB)&lt;=1.1*ABS(Nx_B),ABS(LNxB)&gt;=0.9*ABS(Nx_B)),"OK","WRONG")</f>
        <v>WRONG</v>
      </c>
      <c r="E92" s="0" t="str">
        <f aca="false">IF(AND(SIGN(Nø_B)=SIGN(LNyB),ABS(LNyB)&lt;=1.1*ABS(Nø_B),ABS(LNyB)&gt;=0.9*ABS(Nø_B)),"OK","WRONG")</f>
        <v>WRONG</v>
      </c>
      <c r="F92" s="0" t="str">
        <f aca="false">IF(AND(SIGN(Fc_T)=SIGN(LFcT),ABS(LFcT)&lt;=1.1*ABS(Fc_T),ABS(LFcT)&gt;=0.9*ABS(Fc_T)),"OK","WRONG")</f>
        <v>WRONG</v>
      </c>
      <c r="G92" s="0" t="str">
        <f aca="false">IF(AND(SIGN(Fc_B)=SIGN(LFcB),ABS(LFcB)&lt;=1.1*ABS(Fc_B),ABS(LFcB)&gt;=0.9*ABS(Fc_B)),"OK","WRONG")</f>
        <v>WRONG</v>
      </c>
    </row>
    <row r="93" customFormat="false" ht="13.2" hidden="false" customHeight="false" outlineLevel="0" collapsed="false">
      <c r="A93" s="0" t="n">
        <v>144</v>
      </c>
      <c r="B93" s="0" t="str">
        <f aca="false">IF(AND(SIGN(Nx_T)=SIGN(LNxT),ABS(LNxT)&lt;=1.1*ABS(Nx_T),ABS(LNxT)&gt;=0.9*ABS(Nx_T)),"OK","WRONG")</f>
        <v>WRONG</v>
      </c>
      <c r="C93" s="0" t="str">
        <f aca="false">IF(AND(SIGN(Nø_T)=SIGN(LNyT),ABS(LNyT)&lt;=1.1*ABS(Nø_T),ABS(LNyT)&gt;=0.9*ABS(Nø_T)),"OK","WRONG")</f>
        <v>WRONG</v>
      </c>
      <c r="D93" s="0" t="str">
        <f aca="false">IF(AND(SIGN(Nx_B)=SIGN(LNxB),ABS(LNxB)&lt;=1.1*ABS(Nx_B),ABS(LNxB)&gt;=0.9*ABS(Nx_B)),"OK","WRONG")</f>
        <v>WRONG</v>
      </c>
      <c r="E93" s="0" t="str">
        <f aca="false">IF(AND(SIGN(Nø_B)=SIGN(LNyB),ABS(LNyB)&lt;=1.1*ABS(Nø_B),ABS(LNyB)&gt;=0.9*ABS(Nø_B)),"OK","WRONG")</f>
        <v>WRONG</v>
      </c>
      <c r="F93" s="0" t="str">
        <f aca="false">IF(AND(SIGN(Fc_T)=SIGN(LFcT),ABS(LFcT)&lt;=1.1*ABS(Fc_T),ABS(LFcT)&gt;=0.9*ABS(Fc_T)),"OK","WRONG")</f>
        <v>WRONG</v>
      </c>
      <c r="G93" s="0" t="str">
        <f aca="false">IF(AND(SIGN(Fc_B)=SIGN(LFcB),ABS(LFcB)&lt;=1.1*ABS(Fc_B),ABS(LFcB)&gt;=0.9*ABS(Fc_B)),"OK","WRONG")</f>
        <v>WRONG</v>
      </c>
    </row>
    <row r="94" customFormat="false" ht="13.2" hidden="false" customHeight="false" outlineLevel="0" collapsed="false">
      <c r="A94" s="0" t="n">
        <v>145</v>
      </c>
      <c r="B94" s="0" t="str">
        <f aca="false">IF(AND(SIGN(Nx_T)=SIGN(LNxT),ABS(LNxT)&lt;=1.1*ABS(Nx_T),ABS(LNxT)&gt;=0.9*ABS(Nx_T)),"OK","WRONG")</f>
        <v>WRONG</v>
      </c>
      <c r="C94" s="0" t="str">
        <f aca="false">IF(AND(SIGN(Nø_T)=SIGN(LNyT),ABS(LNyT)&lt;=1.1*ABS(Nø_T),ABS(LNyT)&gt;=0.9*ABS(Nø_T)),"OK","WRONG")</f>
        <v>OK</v>
      </c>
      <c r="D94" s="0" t="str">
        <f aca="false">IF(AND(SIGN(Nx_B)=SIGN(LNxB),ABS(LNxB)&lt;=1.1*ABS(Nx_B),ABS(LNxB)&gt;=0.9*ABS(Nx_B)),"OK","WRONG")</f>
        <v>WRONG</v>
      </c>
      <c r="E94" s="0" t="str">
        <f aca="false">IF(AND(SIGN(Nø_B)=SIGN(LNyB),ABS(LNyB)&lt;=1.1*ABS(Nø_B),ABS(LNyB)&gt;=0.9*ABS(Nø_B)),"OK","WRONG")</f>
        <v>OK</v>
      </c>
      <c r="F94" s="0" t="str">
        <f aca="false">IF(AND(SIGN(Fc_T)=SIGN(LFcT),ABS(LFcT)&lt;=1.1*ABS(Fc_T),ABS(LFcT)&gt;=0.9*ABS(Fc_T)),"OK","WRONG")</f>
        <v>WRONG</v>
      </c>
      <c r="G94" s="0" t="str">
        <f aca="false">IF(AND(SIGN(Fc_B)=SIGN(LFcB),ABS(LFcB)&lt;=1.1*ABS(Fc_B),ABS(LFcB)&gt;=0.9*ABS(Fc_B)),"OK","WRONG")</f>
        <v>WRONG</v>
      </c>
    </row>
    <row r="95" customFormat="false" ht="13.2" hidden="false" customHeight="false" outlineLevel="0" collapsed="false">
      <c r="A95" s="0" t="n">
        <v>146</v>
      </c>
      <c r="B95" s="0" t="str">
        <f aca="false">IF(AND(SIGN(Nx_T)=SIGN(LNxT),ABS(LNxT)&lt;=1.1*ABS(Nx_T),ABS(LNxT)&gt;=0.9*ABS(Nx_T)),"OK","WRONG")</f>
        <v>WRONG</v>
      </c>
      <c r="C95" s="0" t="str">
        <f aca="false">IF(AND(SIGN(Nø_T)=SIGN(LNyT),ABS(LNyT)&lt;=1.1*ABS(Nø_T),ABS(LNyT)&gt;=0.9*ABS(Nø_T)),"OK","WRONG")</f>
        <v>WRONG</v>
      </c>
      <c r="D95" s="0" t="str">
        <f aca="false">IF(AND(SIGN(Nx_B)=SIGN(LNxB),ABS(LNxB)&lt;=1.1*ABS(Nx_B),ABS(LNxB)&gt;=0.9*ABS(Nx_B)),"OK","WRONG")</f>
        <v>WRONG</v>
      </c>
      <c r="E95" s="0" t="str">
        <f aca="false">IF(AND(SIGN(Nø_B)=SIGN(LNyB),ABS(LNyB)&lt;=1.1*ABS(Nø_B),ABS(LNyB)&gt;=0.9*ABS(Nø_B)),"OK","WRONG")</f>
        <v>WRONG</v>
      </c>
      <c r="F95" s="0" t="str">
        <f aca="false">IF(AND(SIGN(Fc_T)=SIGN(LFcT),ABS(LFcT)&lt;=1.1*ABS(Fc_T),ABS(LFcT)&gt;=0.9*ABS(Fc_T)),"OK","WRONG")</f>
        <v>OK</v>
      </c>
      <c r="G95" s="0" t="str">
        <f aca="false">IF(AND(SIGN(Fc_B)=SIGN(LFcB),ABS(LFcB)&lt;=1.1*ABS(Fc_B),ABS(LFcB)&gt;=0.9*ABS(Fc_B)),"OK","WRONG")</f>
        <v>OK</v>
      </c>
    </row>
    <row r="96" customFormat="false" ht="13.2" hidden="false" customHeight="false" outlineLevel="0" collapsed="false">
      <c r="A96" s="0" t="n">
        <v>147</v>
      </c>
      <c r="B96" s="0" t="str">
        <f aca="false">IF(AND(SIGN(Nx_T)=SIGN(LNxT),ABS(LNxT)&lt;=1.1*ABS(Nx_T),ABS(LNxT)&gt;=0.9*ABS(Nx_T)),"OK","WRONG")</f>
        <v>WRONG</v>
      </c>
      <c r="C96" s="0" t="str">
        <f aca="false">IF(AND(SIGN(Nø_T)=SIGN(LNyT),ABS(LNyT)&lt;=1.1*ABS(Nø_T),ABS(LNyT)&gt;=0.9*ABS(Nø_T)),"OK","WRONG")</f>
        <v>WRONG</v>
      </c>
      <c r="D96" s="0" t="str">
        <f aca="false">IF(AND(SIGN(Nx_B)=SIGN(LNxB),ABS(LNxB)&lt;=1.1*ABS(Nx_B),ABS(LNxB)&gt;=0.9*ABS(Nx_B)),"OK","WRONG")</f>
        <v>WRONG</v>
      </c>
      <c r="E96" s="0" t="str">
        <f aca="false">IF(AND(SIGN(Nø_B)=SIGN(LNyB),ABS(LNyB)&lt;=1.1*ABS(Nø_B),ABS(LNyB)&gt;=0.9*ABS(Nø_B)),"OK","WRONG")</f>
        <v>WRONG</v>
      </c>
      <c r="F96" s="0" t="str">
        <f aca="false">IF(AND(SIGN(Fc_T)=SIGN(LFcT),ABS(LFcT)&lt;=1.1*ABS(Fc_T),ABS(LFcT)&gt;=0.9*ABS(Fc_T)),"OK","WRONG")</f>
        <v>WRONG</v>
      </c>
      <c r="G96" s="0" t="str">
        <f aca="false">IF(AND(SIGN(Fc_B)=SIGN(LFcB),ABS(LFcB)&lt;=1.1*ABS(Fc_B),ABS(LFcB)&gt;=0.9*ABS(Fc_B)),"OK","WRONG")</f>
        <v>WRONG</v>
      </c>
    </row>
    <row r="97" customFormat="false" ht="13.2" hidden="false" customHeight="false" outlineLevel="0" collapsed="false">
      <c r="A97" s="0" t="n">
        <v>148</v>
      </c>
      <c r="B97" s="0" t="str">
        <f aca="false">IF(AND(SIGN(Nx_T)=SIGN(LNxT),ABS(LNxT)&lt;=1.1*ABS(Nx_T),ABS(LNxT)&gt;=0.9*ABS(Nx_T)),"OK","WRONG")</f>
        <v>WRONG</v>
      </c>
      <c r="C97" s="0" t="str">
        <f aca="false">IF(AND(SIGN(Nø_T)=SIGN(LNyT),ABS(LNyT)&lt;=1.1*ABS(Nø_T),ABS(LNyT)&gt;=0.9*ABS(Nø_T)),"OK","WRONG")</f>
        <v>WRONG</v>
      </c>
      <c r="D97" s="0" t="str">
        <f aca="false">IF(AND(SIGN(Nx_B)=SIGN(LNxB),ABS(LNxB)&lt;=1.1*ABS(Nx_B),ABS(LNxB)&gt;=0.9*ABS(Nx_B)),"OK","WRONG")</f>
        <v>WRONG</v>
      </c>
      <c r="E97" s="0" t="str">
        <f aca="false">IF(AND(SIGN(Nø_B)=SIGN(LNyB),ABS(LNyB)&lt;=1.1*ABS(Nø_B),ABS(LNyB)&gt;=0.9*ABS(Nø_B)),"OK","WRONG")</f>
        <v>WRONG</v>
      </c>
      <c r="F97" s="0" t="str">
        <f aca="false">IF(AND(SIGN(Fc_T)=SIGN(LFcT),ABS(LFcT)&lt;=1.1*ABS(Fc_T),ABS(LFcT)&gt;=0.9*ABS(Fc_T)),"OK","WRONG")</f>
        <v>WRONG</v>
      </c>
      <c r="G97" s="0" t="str">
        <f aca="false">IF(AND(SIGN(Fc_B)=SIGN(LFcB),ABS(LFcB)&lt;=1.1*ABS(Fc_B),ABS(LFcB)&gt;=0.9*ABS(Fc_B)),"OK","WRONG")</f>
        <v>WRONG</v>
      </c>
    </row>
    <row r="98" customFormat="false" ht="13.2" hidden="false" customHeight="false" outlineLevel="0" collapsed="false">
      <c r="A98" s="0" t="n">
        <v>149</v>
      </c>
      <c r="B98" s="0" t="str">
        <f aca="false">IF(AND(SIGN(Nx_T)=SIGN(LNxT),ABS(LNxT)&lt;=1.1*ABS(Nx_T),ABS(LNxT)&gt;=0.9*ABS(Nx_T)),"OK","WRONG")</f>
        <v>WRONG</v>
      </c>
      <c r="C98" s="0" t="str">
        <f aca="false">IF(AND(SIGN(Nø_T)=SIGN(LNyT),ABS(LNyT)&lt;=1.1*ABS(Nø_T),ABS(LNyT)&gt;=0.9*ABS(Nø_T)),"OK","WRONG")</f>
        <v>WRONG</v>
      </c>
      <c r="D98" s="0" t="str">
        <f aca="false">IF(AND(SIGN(Nx_B)=SIGN(LNxB),ABS(LNxB)&lt;=1.1*ABS(Nx_B),ABS(LNxB)&gt;=0.9*ABS(Nx_B)),"OK","WRONG")</f>
        <v>WRONG</v>
      </c>
      <c r="E98" s="0" t="str">
        <f aca="false">IF(AND(SIGN(Nø_B)=SIGN(LNyB),ABS(LNyB)&lt;=1.1*ABS(Nø_B),ABS(LNyB)&gt;=0.9*ABS(Nø_B)),"OK","WRONG")</f>
        <v>WRONG</v>
      </c>
      <c r="F98" s="0" t="str">
        <f aca="false">IF(AND(SIGN(Fc_T)=SIGN(LFcT),ABS(LFcT)&lt;=1.1*ABS(Fc_T),ABS(LFcT)&gt;=0.9*ABS(Fc_T)),"OK","WRONG")</f>
        <v>OK</v>
      </c>
      <c r="G98" s="0" t="str">
        <f aca="false">IF(AND(SIGN(Fc_B)=SIGN(LFcB),ABS(LFcB)&lt;=1.1*ABS(Fc_B),ABS(LFcB)&gt;=0.9*ABS(Fc_B)),"OK","WRONG")</f>
        <v>OK</v>
      </c>
    </row>
    <row r="99" customFormat="false" ht="13.2" hidden="false" customHeight="false" outlineLevel="0" collapsed="false">
      <c r="A99" s="0" t="n">
        <v>150</v>
      </c>
      <c r="B99" s="0" t="str">
        <f aca="false">IF(AND(SIGN(Nx_T)=SIGN(LNxT),ABS(LNxT)&lt;=1.1*ABS(Nx_T),ABS(LNxT)&gt;=0.9*ABS(Nx_T)),"OK","WRONG")</f>
        <v>WRONG</v>
      </c>
      <c r="C99" s="0" t="str">
        <f aca="false">IF(AND(SIGN(Nø_T)=SIGN(LNyT),ABS(LNyT)&lt;=1.1*ABS(Nø_T),ABS(LNyT)&gt;=0.9*ABS(Nø_T)),"OK","WRONG")</f>
        <v>WRONG</v>
      </c>
      <c r="D99" s="0" t="str">
        <f aca="false">IF(AND(SIGN(Nx_B)=SIGN(LNxB),ABS(LNxB)&lt;=1.1*ABS(Nx_B),ABS(LNxB)&gt;=0.9*ABS(Nx_B)),"OK","WRONG")</f>
        <v>WRONG</v>
      </c>
      <c r="E99" s="0" t="str">
        <f aca="false">IF(AND(SIGN(Nø_B)=SIGN(LNyB),ABS(LNyB)&lt;=1.1*ABS(Nø_B),ABS(LNyB)&gt;=0.9*ABS(Nø_B)),"OK","WRONG")</f>
        <v>WRONG</v>
      </c>
      <c r="F99" s="0" t="str">
        <f aca="false">IF(AND(SIGN(Fc_T)=SIGN(LFcT),ABS(LFcT)&lt;=1.1*ABS(Fc_T),ABS(LFcT)&gt;=0.9*ABS(Fc_T)),"OK","WRONG")</f>
        <v>WRONG</v>
      </c>
      <c r="G99" s="0" t="str">
        <f aca="false">IF(AND(SIGN(Fc_B)=SIGN(LFcB),ABS(LFcB)&lt;=1.1*ABS(Fc_B),ABS(LFcB)&gt;=0.9*ABS(Fc_B)),"OK","WRONG")</f>
        <v>WRONG</v>
      </c>
    </row>
    <row r="100" customFormat="false" ht="13.2" hidden="false" customHeight="false" outlineLevel="0" collapsed="false">
      <c r="A100" s="0" t="n">
        <v>151</v>
      </c>
      <c r="B100" s="0" t="str">
        <f aca="false">IF(AND(SIGN(Nx_T)=SIGN(LNxT),ABS(LNxT)&lt;=1.1*ABS(Nx_T),ABS(LNxT)&gt;=0.9*ABS(Nx_T)),"OK","WRONG")</f>
        <v>WRONG</v>
      </c>
      <c r="C100" s="0" t="str">
        <f aca="false">IF(AND(SIGN(Nø_T)=SIGN(LNyT),ABS(LNyT)&lt;=1.1*ABS(Nø_T),ABS(LNyT)&gt;=0.9*ABS(Nø_T)),"OK","WRONG")</f>
        <v>WRONG</v>
      </c>
      <c r="D100" s="0" t="str">
        <f aca="false">IF(AND(SIGN(Nx_B)=SIGN(LNxB),ABS(LNxB)&lt;=1.1*ABS(Nx_B),ABS(LNxB)&gt;=0.9*ABS(Nx_B)),"OK","WRONG")</f>
        <v>WRONG</v>
      </c>
      <c r="E100" s="0" t="str">
        <f aca="false">IF(AND(SIGN(Nø_B)=SIGN(LNyB),ABS(LNyB)&lt;=1.1*ABS(Nø_B),ABS(LNyB)&gt;=0.9*ABS(Nø_B)),"OK","WRONG")</f>
        <v>WRONG</v>
      </c>
      <c r="F100" s="0" t="str">
        <f aca="false">IF(AND(SIGN(Fc_T)=SIGN(LFcT),ABS(LFcT)&lt;=1.1*ABS(Fc_T),ABS(LFcT)&gt;=0.9*ABS(Fc_T)),"OK","WRONG")</f>
        <v>WRONG</v>
      </c>
      <c r="G100" s="0" t="str">
        <f aca="false">IF(AND(SIGN(Fc_B)=SIGN(LFcB),ABS(LFcB)&lt;=1.1*ABS(Fc_B),ABS(LFcB)&gt;=0.9*ABS(Fc_B)),"OK","WRONG")</f>
        <v>WRONG</v>
      </c>
    </row>
    <row r="101" customFormat="false" ht="13.2" hidden="false" customHeight="false" outlineLevel="0" collapsed="false">
      <c r="A101" s="0" t="n">
        <v>152</v>
      </c>
      <c r="B101" s="0" t="str">
        <f aca="false">IF(AND(SIGN(Nx_T)=SIGN(LNxT),ABS(LNxT)&lt;=1.1*ABS(Nx_T),ABS(LNxT)&gt;=0.9*ABS(Nx_T)),"OK","WRONG")</f>
        <v>WRONG</v>
      </c>
      <c r="C101" s="0" t="str">
        <f aca="false">IF(AND(SIGN(Nø_T)=SIGN(LNyT),ABS(LNyT)&lt;=1.1*ABS(Nø_T),ABS(LNyT)&gt;=0.9*ABS(Nø_T)),"OK","WRONG")</f>
        <v>WRONG</v>
      </c>
      <c r="D101" s="0" t="str">
        <f aca="false">IF(AND(SIGN(Nx_B)=SIGN(LNxB),ABS(LNxB)&lt;=1.1*ABS(Nx_B),ABS(LNxB)&gt;=0.9*ABS(Nx_B)),"OK","WRONG")</f>
        <v>WRONG</v>
      </c>
      <c r="E101" s="0" t="str">
        <f aca="false">IF(AND(SIGN(Nø_B)=SIGN(LNyB),ABS(LNyB)&lt;=1.1*ABS(Nø_B),ABS(LNyB)&gt;=0.9*ABS(Nø_B)),"OK","WRONG")</f>
        <v>WRONG</v>
      </c>
      <c r="F101" s="0" t="str">
        <f aca="false">IF(AND(SIGN(Fc_T)=SIGN(LFcT),ABS(LFcT)&lt;=1.1*ABS(Fc_T),ABS(LFcT)&gt;=0.9*ABS(Fc_T)),"OK","WRONG")</f>
        <v>WRONG</v>
      </c>
      <c r="G101" s="0" t="str">
        <f aca="false">IF(AND(SIGN(Fc_B)=SIGN(LFcB),ABS(LFcB)&lt;=1.1*ABS(Fc_B),ABS(LFcB)&gt;=0.9*ABS(Fc_B)),"OK","WRONG")</f>
        <v>WRONG</v>
      </c>
    </row>
    <row r="102" customFormat="false" ht="13.2" hidden="false" customHeight="false" outlineLevel="0" collapsed="false">
      <c r="A102" s="0" t="n">
        <v>153</v>
      </c>
      <c r="B102" s="0" t="str">
        <f aca="false">IF(AND(SIGN(Nx_T)=SIGN(LNxT),ABS(LNxT)&lt;=1.1*ABS(Nx_T),ABS(LNxT)&gt;=0.9*ABS(Nx_T)),"OK","WRONG")</f>
        <v>WRONG</v>
      </c>
      <c r="C102" s="0" t="str">
        <f aca="false">IF(AND(SIGN(Nø_T)=SIGN(LNyT),ABS(LNyT)&lt;=1.1*ABS(Nø_T),ABS(LNyT)&gt;=0.9*ABS(Nø_T)),"OK","WRONG")</f>
        <v>WRONG</v>
      </c>
      <c r="D102" s="0" t="str">
        <f aca="false">IF(AND(SIGN(Nx_B)=SIGN(LNxB),ABS(LNxB)&lt;=1.1*ABS(Nx_B),ABS(LNxB)&gt;=0.9*ABS(Nx_B)),"OK","WRONG")</f>
        <v>WRONG</v>
      </c>
      <c r="E102" s="0" t="str">
        <f aca="false">IF(AND(SIGN(Nø_B)=SIGN(LNyB),ABS(LNyB)&lt;=1.1*ABS(Nø_B),ABS(LNyB)&gt;=0.9*ABS(Nø_B)),"OK","WRONG")</f>
        <v>WRONG</v>
      </c>
      <c r="F102" s="0" t="str">
        <f aca="false">IF(AND(SIGN(Fc_T)=SIGN(LFcT),ABS(LFcT)&lt;=1.1*ABS(Fc_T),ABS(LFcT)&gt;=0.9*ABS(Fc_T)),"OK","WRONG")</f>
        <v>WRONG</v>
      </c>
      <c r="G102" s="0" t="str">
        <f aca="false">IF(AND(SIGN(Fc_B)=SIGN(LFcB),ABS(LFcB)&lt;=1.1*ABS(Fc_B),ABS(LFcB)&gt;=0.9*ABS(Fc_B)),"OK","WRONG")</f>
        <v>WRONG</v>
      </c>
    </row>
    <row r="103" customFormat="false" ht="13.2" hidden="false" customHeight="false" outlineLevel="0" collapsed="false">
      <c r="A103" s="0" t="n">
        <v>154</v>
      </c>
      <c r="B103" s="0" t="str">
        <f aca="false">IF(AND(SIGN(Nx_T)=SIGN(LNxT),ABS(LNxT)&lt;=1.1*ABS(Nx_T),ABS(LNxT)&gt;=0.9*ABS(Nx_T)),"OK","WRONG")</f>
        <v>WRONG</v>
      </c>
      <c r="C103" s="0" t="str">
        <f aca="false">IF(AND(SIGN(Nø_T)=SIGN(LNyT),ABS(LNyT)&lt;=1.1*ABS(Nø_T),ABS(LNyT)&gt;=0.9*ABS(Nø_T)),"OK","WRONG")</f>
        <v>WRONG</v>
      </c>
      <c r="D103" s="0" t="str">
        <f aca="false">IF(AND(SIGN(Nx_B)=SIGN(LNxB),ABS(LNxB)&lt;=1.1*ABS(Nx_B),ABS(LNxB)&gt;=0.9*ABS(Nx_B)),"OK","WRONG")</f>
        <v>WRONG</v>
      </c>
      <c r="E103" s="0" t="str">
        <f aca="false">IF(AND(SIGN(Nø_B)=SIGN(LNyB),ABS(LNyB)&lt;=1.1*ABS(Nø_B),ABS(LNyB)&gt;=0.9*ABS(Nø_B)),"OK","WRONG")</f>
        <v>WRONG</v>
      </c>
      <c r="F103" s="0" t="str">
        <f aca="false">IF(AND(SIGN(Fc_T)=SIGN(LFcT),ABS(LFcT)&lt;=1.1*ABS(Fc_T),ABS(LFcT)&gt;=0.9*ABS(Fc_T)),"OK","WRONG")</f>
        <v>WRONG</v>
      </c>
      <c r="G103" s="0" t="str">
        <f aca="false">IF(AND(SIGN(Fc_B)=SIGN(LFcB),ABS(LFcB)&lt;=1.1*ABS(Fc_B),ABS(LFcB)&gt;=0.9*ABS(Fc_B)),"OK","WRONG")</f>
        <v>WRONG</v>
      </c>
    </row>
    <row r="104" customFormat="false" ht="13.2" hidden="false" customHeight="false" outlineLevel="0" collapsed="false">
      <c r="A104" s="0" t="n">
        <v>155</v>
      </c>
      <c r="B104" s="0" t="str">
        <f aca="false">IF(AND(SIGN(Nx_T)=SIGN(LNxT),ABS(LNxT)&lt;=1.1*ABS(Nx_T),ABS(LNxT)&gt;=0.9*ABS(Nx_T)),"OK","WRONG")</f>
        <v>WRONG</v>
      </c>
      <c r="C104" s="0" t="str">
        <f aca="false">IF(AND(SIGN(Nø_T)=SIGN(LNyT),ABS(LNyT)&lt;=1.1*ABS(Nø_T),ABS(LNyT)&gt;=0.9*ABS(Nø_T)),"OK","WRONG")</f>
        <v>WRONG</v>
      </c>
      <c r="D104" s="0" t="str">
        <f aca="false">IF(AND(SIGN(Nx_B)=SIGN(LNxB),ABS(LNxB)&lt;=1.1*ABS(Nx_B),ABS(LNxB)&gt;=0.9*ABS(Nx_B)),"OK","WRONG")</f>
        <v>WRONG</v>
      </c>
      <c r="E104" s="0" t="str">
        <f aca="false">IF(AND(SIGN(Nø_B)=SIGN(LNyB),ABS(LNyB)&lt;=1.1*ABS(Nø_B),ABS(LNyB)&gt;=0.9*ABS(Nø_B)),"OK","WRONG")</f>
        <v>WRONG</v>
      </c>
      <c r="F104" s="0" t="str">
        <f aca="false">IF(AND(SIGN(Fc_T)=SIGN(LFcT),ABS(LFcT)&lt;=1.1*ABS(Fc_T),ABS(LFcT)&gt;=0.9*ABS(Fc_T)),"OK","WRONG")</f>
        <v>WRONG</v>
      </c>
      <c r="G104" s="0" t="str">
        <f aca="false">IF(AND(SIGN(Fc_B)=SIGN(LFcB),ABS(LFcB)&lt;=1.1*ABS(Fc_B),ABS(LFcB)&gt;=0.9*ABS(Fc_B)),"OK","WRONG")</f>
        <v>WRONG</v>
      </c>
    </row>
    <row r="105" customFormat="false" ht="13.2" hidden="false" customHeight="false" outlineLevel="0" collapsed="false">
      <c r="A105" s="0" t="n">
        <v>156</v>
      </c>
      <c r="B105" s="0" t="str">
        <f aca="false">IF(AND(SIGN(Nx_T)=SIGN(LNxT),ABS(LNxT)&lt;=1.1*ABS(Nx_T),ABS(LNxT)&gt;=0.9*ABS(Nx_T)),"OK","WRONG")</f>
        <v>WRONG</v>
      </c>
      <c r="C105" s="0" t="str">
        <f aca="false">IF(AND(SIGN(Nø_T)=SIGN(LNyT),ABS(LNyT)&lt;=1.1*ABS(Nø_T),ABS(LNyT)&gt;=0.9*ABS(Nø_T)),"OK","WRONG")</f>
        <v>WRONG</v>
      </c>
      <c r="D105" s="0" t="str">
        <f aca="false">IF(AND(SIGN(Nx_B)=SIGN(LNxB),ABS(LNxB)&lt;=1.1*ABS(Nx_B),ABS(LNxB)&gt;=0.9*ABS(Nx_B)),"OK","WRONG")</f>
        <v>WRONG</v>
      </c>
      <c r="E105" s="0" t="str">
        <f aca="false">IF(AND(SIGN(Nø_B)=SIGN(LNyB),ABS(LNyB)&lt;=1.1*ABS(Nø_B),ABS(LNyB)&gt;=0.9*ABS(Nø_B)),"OK","WRONG")</f>
        <v>WRONG</v>
      </c>
      <c r="F105" s="0" t="str">
        <f aca="false">IF(AND(SIGN(Fc_T)=SIGN(LFcT),ABS(LFcT)&lt;=1.1*ABS(Fc_T),ABS(LFcT)&gt;=0.9*ABS(Fc_T)),"OK","WRONG")</f>
        <v>WRONG</v>
      </c>
      <c r="G105" s="0" t="str">
        <f aca="false">IF(AND(SIGN(Fc_B)=SIGN(LFcB),ABS(LFcB)&lt;=1.1*ABS(Fc_B),ABS(LFcB)&gt;=0.9*ABS(Fc_B)),"OK","WRONG")</f>
        <v>WRONG</v>
      </c>
    </row>
    <row r="106" customFormat="false" ht="13.2" hidden="false" customHeight="false" outlineLevel="0" collapsed="false">
      <c r="A106" s="0" t="n">
        <v>157</v>
      </c>
      <c r="B106" s="0" t="str">
        <f aca="false">IF(AND(SIGN(Nx_T)=SIGN(LNxT),ABS(LNxT)&lt;=1.1*ABS(Nx_T),ABS(LNxT)&gt;=0.9*ABS(Nx_T)),"OK","WRONG")</f>
        <v>WRONG</v>
      </c>
      <c r="C106" s="0" t="str">
        <f aca="false">IF(AND(SIGN(Nø_T)=SIGN(LNyT),ABS(LNyT)&lt;=1.1*ABS(Nø_T),ABS(LNyT)&gt;=0.9*ABS(Nø_T)),"OK","WRONG")</f>
        <v>WRONG</v>
      </c>
      <c r="D106" s="0" t="str">
        <f aca="false">IF(AND(SIGN(Nx_B)=SIGN(LNxB),ABS(LNxB)&lt;=1.1*ABS(Nx_B),ABS(LNxB)&gt;=0.9*ABS(Nx_B)),"OK","WRONG")</f>
        <v>WRONG</v>
      </c>
      <c r="E106" s="0" t="str">
        <f aca="false">IF(AND(SIGN(Nø_B)=SIGN(LNyB),ABS(LNyB)&lt;=1.1*ABS(Nø_B),ABS(LNyB)&gt;=0.9*ABS(Nø_B)),"OK","WRONG")</f>
        <v>WRONG</v>
      </c>
      <c r="F106" s="0" t="str">
        <f aca="false">IF(AND(SIGN(Fc_T)=SIGN(LFcT),ABS(LFcT)&lt;=1.1*ABS(Fc_T),ABS(LFcT)&gt;=0.9*ABS(Fc_T)),"OK","WRONG")</f>
        <v>WRONG</v>
      </c>
      <c r="G106" s="0" t="str">
        <f aca="false">IF(AND(SIGN(Fc_B)=SIGN(LFcB),ABS(LFcB)&lt;=1.1*ABS(Fc_B),ABS(LFcB)&gt;=0.9*ABS(Fc_B)),"OK","WRONG")</f>
        <v>WRONG</v>
      </c>
    </row>
    <row r="107" customFormat="false" ht="13.2" hidden="false" customHeight="false" outlineLevel="0" collapsed="false">
      <c r="A107" s="0" t="n">
        <v>158</v>
      </c>
      <c r="B107" s="0" t="str">
        <f aca="false">IF(AND(SIGN(Nx_T)=SIGN(LNxT),ABS(LNxT)&lt;=1.1*ABS(Nx_T),ABS(LNxT)&gt;=0.9*ABS(Nx_T)),"OK","WRONG")</f>
        <v>WRONG</v>
      </c>
      <c r="C107" s="0" t="str">
        <f aca="false">IF(AND(SIGN(Nø_T)=SIGN(LNyT),ABS(LNyT)&lt;=1.1*ABS(Nø_T),ABS(LNyT)&gt;=0.9*ABS(Nø_T)),"OK","WRONG")</f>
        <v>WRONG</v>
      </c>
      <c r="D107" s="0" t="str">
        <f aca="false">IF(AND(SIGN(Nx_B)=SIGN(LNxB),ABS(LNxB)&lt;=1.1*ABS(Nx_B),ABS(LNxB)&gt;=0.9*ABS(Nx_B)),"OK","WRONG")</f>
        <v>WRONG</v>
      </c>
      <c r="E107" s="0" t="str">
        <f aca="false">IF(AND(SIGN(Nø_B)=SIGN(LNyB),ABS(LNyB)&lt;=1.1*ABS(Nø_B),ABS(LNyB)&gt;=0.9*ABS(Nø_B)),"OK","WRONG")</f>
        <v>WRONG</v>
      </c>
      <c r="F107" s="0" t="str">
        <f aca="false">IF(AND(SIGN(Fc_T)=SIGN(LFcT),ABS(LFcT)&lt;=1.1*ABS(Fc_T),ABS(LFcT)&gt;=0.9*ABS(Fc_T)),"OK","WRONG")</f>
        <v>WRONG</v>
      </c>
      <c r="G107" s="0" t="str">
        <f aca="false">IF(AND(SIGN(Fc_B)=SIGN(LFcB),ABS(LFcB)&lt;=1.1*ABS(Fc_B),ABS(LFcB)&gt;=0.9*ABS(Fc_B)),"OK","WRONG")</f>
        <v>WRONG</v>
      </c>
    </row>
    <row r="108" customFormat="false" ht="13.2" hidden="false" customHeight="false" outlineLevel="0" collapsed="false">
      <c r="A108" s="0" t="n">
        <v>159</v>
      </c>
      <c r="B108" s="0" t="str">
        <f aca="false">IF(AND(SIGN(Nx_T)=SIGN(LNxT),ABS(LNxT)&lt;=1.1*ABS(Nx_T),ABS(LNxT)&gt;=0.9*ABS(Nx_T)),"OK","WRONG")</f>
        <v>WRONG</v>
      </c>
      <c r="C108" s="0" t="str">
        <f aca="false">IF(AND(SIGN(Nø_T)=SIGN(LNyT),ABS(LNyT)&lt;=1.1*ABS(Nø_T),ABS(LNyT)&gt;=0.9*ABS(Nø_T)),"OK","WRONG")</f>
        <v>WRONG</v>
      </c>
      <c r="D108" s="0" t="str">
        <f aca="false">IF(AND(SIGN(Nx_B)=SIGN(LNxB),ABS(LNxB)&lt;=1.1*ABS(Nx_B),ABS(LNxB)&gt;=0.9*ABS(Nx_B)),"OK","WRONG")</f>
        <v>WRONG</v>
      </c>
      <c r="E108" s="0" t="str">
        <f aca="false">IF(AND(SIGN(Nø_B)=SIGN(LNyB),ABS(LNyB)&lt;=1.1*ABS(Nø_B),ABS(LNyB)&gt;=0.9*ABS(Nø_B)),"OK","WRONG")</f>
        <v>WRONG</v>
      </c>
      <c r="F108" s="0" t="str">
        <f aca="false">IF(AND(SIGN(Fc_T)=SIGN(LFcT),ABS(LFcT)&lt;=1.1*ABS(Fc_T),ABS(LFcT)&gt;=0.9*ABS(Fc_T)),"OK","WRONG")</f>
        <v>WRONG</v>
      </c>
      <c r="G108" s="0" t="str">
        <f aca="false">IF(AND(SIGN(Fc_B)=SIGN(LFcB),ABS(LFcB)&lt;=1.1*ABS(Fc_B),ABS(LFcB)&gt;=0.9*ABS(Fc_B)),"OK","WRONG")</f>
        <v>WRONG</v>
      </c>
    </row>
    <row r="109" customFormat="false" ht="13.2" hidden="false" customHeight="false" outlineLevel="0" collapsed="false">
      <c r="A109" s="0" t="n">
        <v>160</v>
      </c>
      <c r="B109" s="0" t="str">
        <f aca="false">IF(AND(SIGN(Nx_T)=SIGN(LNxT),ABS(LNxT)&lt;=1.1*ABS(Nx_T),ABS(LNxT)&gt;=0.9*ABS(Nx_T)),"OK","WRONG")</f>
        <v>WRONG</v>
      </c>
      <c r="C109" s="0" t="str">
        <f aca="false">IF(AND(SIGN(Nø_T)=SIGN(LNyT),ABS(LNyT)&lt;=1.1*ABS(Nø_T),ABS(LNyT)&gt;=0.9*ABS(Nø_T)),"OK","WRONG")</f>
        <v>WRONG</v>
      </c>
      <c r="D109" s="0" t="str">
        <f aca="false">IF(AND(SIGN(Nx_B)=SIGN(LNxB),ABS(LNxB)&lt;=1.1*ABS(Nx_B),ABS(LNxB)&gt;=0.9*ABS(Nx_B)),"OK","WRONG")</f>
        <v>WRONG</v>
      </c>
      <c r="E109" s="0" t="str">
        <f aca="false">IF(AND(SIGN(Nø_B)=SIGN(LNyB),ABS(LNyB)&lt;=1.1*ABS(Nø_B),ABS(LNyB)&gt;=0.9*ABS(Nø_B)),"OK","WRONG")</f>
        <v>WRONG</v>
      </c>
      <c r="F109" s="0" t="str">
        <f aca="false">IF(AND(SIGN(Fc_T)=SIGN(LFcT),ABS(LFcT)&lt;=1.1*ABS(Fc_T),ABS(LFcT)&gt;=0.9*ABS(Fc_T)),"OK","WRONG")</f>
        <v>WRONG</v>
      </c>
      <c r="G109" s="0" t="str">
        <f aca="false">IF(AND(SIGN(Fc_B)=SIGN(LFcB),ABS(LFcB)&lt;=1.1*ABS(Fc_B),ABS(LFcB)&gt;=0.9*ABS(Fc_B)),"OK","WRONG")</f>
        <v>WRONG</v>
      </c>
    </row>
    <row r="110" customFormat="false" ht="13.2" hidden="false" customHeight="false" outlineLevel="0" collapsed="false">
      <c r="A110" s="0" t="n">
        <v>161</v>
      </c>
      <c r="B110" s="0" t="str">
        <f aca="false">IF(AND(SIGN(Nx_T)=SIGN(LNxT),ABS(LNxT)&lt;=1.1*ABS(Nx_T),ABS(LNxT)&gt;=0.9*ABS(Nx_T)),"OK","WRONG")</f>
        <v>WRONG</v>
      </c>
      <c r="C110" s="0" t="str">
        <f aca="false">IF(AND(SIGN(Nø_T)=SIGN(LNyT),ABS(LNyT)&lt;=1.1*ABS(Nø_T),ABS(LNyT)&gt;=0.9*ABS(Nø_T)),"OK","WRONG")</f>
        <v>WRONG</v>
      </c>
      <c r="D110" s="0" t="str">
        <f aca="false">IF(AND(SIGN(Nx_B)=SIGN(LNxB),ABS(LNxB)&lt;=1.1*ABS(Nx_B),ABS(LNxB)&gt;=0.9*ABS(Nx_B)),"OK","WRONG")</f>
        <v>WRONG</v>
      </c>
      <c r="E110" s="0" t="str">
        <f aca="false">IF(AND(SIGN(Nø_B)=SIGN(LNyB),ABS(LNyB)&lt;=1.1*ABS(Nø_B),ABS(LNyB)&gt;=0.9*ABS(Nø_B)),"OK","WRONG")</f>
        <v>WRONG</v>
      </c>
      <c r="F110" s="0" t="str">
        <f aca="false">IF(AND(SIGN(Fc_T)=SIGN(LFcT),ABS(LFcT)&lt;=1.1*ABS(Fc_T),ABS(LFcT)&gt;=0.9*ABS(Fc_T)),"OK","WRONG")</f>
        <v>WRONG</v>
      </c>
      <c r="G110" s="0" t="str">
        <f aca="false">IF(AND(SIGN(Fc_B)=SIGN(LFcB),ABS(LFcB)&lt;=1.1*ABS(Fc_B),ABS(LFcB)&gt;=0.9*ABS(Fc_B)),"OK","WRONG")</f>
        <v>WRONG</v>
      </c>
    </row>
    <row r="111" customFormat="false" ht="13.2" hidden="false" customHeight="false" outlineLevel="0" collapsed="false">
      <c r="A111" s="0" t="n">
        <v>162</v>
      </c>
      <c r="B111" s="0" t="str">
        <f aca="false">IF(AND(SIGN(Nx_T)=SIGN(LNxT),ABS(LNxT)&lt;=1.1*ABS(Nx_T),ABS(LNxT)&gt;=0.9*ABS(Nx_T)),"OK","WRONG")</f>
        <v>WRONG</v>
      </c>
      <c r="C111" s="0" t="str">
        <f aca="false">IF(AND(SIGN(Nø_T)=SIGN(LNyT),ABS(LNyT)&lt;=1.1*ABS(Nø_T),ABS(LNyT)&gt;=0.9*ABS(Nø_T)),"OK","WRONG")</f>
        <v>WRONG</v>
      </c>
      <c r="D111" s="0" t="str">
        <f aca="false">IF(AND(SIGN(Nx_B)=SIGN(LNxB),ABS(LNxB)&lt;=1.1*ABS(Nx_B),ABS(LNxB)&gt;=0.9*ABS(Nx_B)),"OK","WRONG")</f>
        <v>WRONG</v>
      </c>
      <c r="E111" s="0" t="str">
        <f aca="false">IF(AND(SIGN(Nø_B)=SIGN(LNyB),ABS(LNyB)&lt;=1.1*ABS(Nø_B),ABS(LNyB)&gt;=0.9*ABS(Nø_B)),"OK","WRONG")</f>
        <v>WRONG</v>
      </c>
      <c r="F111" s="0" t="str">
        <f aca="false">IF(AND(SIGN(Fc_T)=SIGN(LFcT),ABS(LFcT)&lt;=1.1*ABS(Fc_T),ABS(LFcT)&gt;=0.9*ABS(Fc_T)),"OK","WRONG")</f>
        <v>WRONG</v>
      </c>
      <c r="G111" s="0" t="str">
        <f aca="false">IF(AND(SIGN(Fc_B)=SIGN(LFcB),ABS(LFcB)&lt;=1.1*ABS(Fc_B),ABS(LFcB)&gt;=0.9*ABS(Fc_B)),"OK","WRONG")</f>
        <v>WRONG</v>
      </c>
    </row>
    <row r="112" customFormat="false" ht="13.2" hidden="false" customHeight="false" outlineLevel="0" collapsed="false">
      <c r="A112" s="0" t="n">
        <v>163</v>
      </c>
      <c r="B112" s="0" t="str">
        <f aca="false">IF(AND(SIGN(Nx_T)=SIGN(LNxT),ABS(LNxT)&lt;=1.1*ABS(Nx_T),ABS(LNxT)&gt;=0.9*ABS(Nx_T)),"OK","WRONG")</f>
        <v>WRONG</v>
      </c>
      <c r="C112" s="0" t="str">
        <f aca="false">IF(AND(SIGN(Nø_T)=SIGN(LNyT),ABS(LNyT)&lt;=1.1*ABS(Nø_T),ABS(LNyT)&gt;=0.9*ABS(Nø_T)),"OK","WRONG")</f>
        <v>WRONG</v>
      </c>
      <c r="D112" s="0" t="str">
        <f aca="false">IF(AND(SIGN(Nx_B)=SIGN(LNxB),ABS(LNxB)&lt;=1.1*ABS(Nx_B),ABS(LNxB)&gt;=0.9*ABS(Nx_B)),"OK","WRONG")</f>
        <v>WRONG</v>
      </c>
      <c r="E112" s="0" t="str">
        <f aca="false">IF(AND(SIGN(Nø_B)=SIGN(LNyB),ABS(LNyB)&lt;=1.1*ABS(Nø_B),ABS(LNyB)&gt;=0.9*ABS(Nø_B)),"OK","WRONG")</f>
        <v>WRONG</v>
      </c>
      <c r="F112" s="0" t="str">
        <f aca="false">IF(AND(SIGN(Fc_T)=SIGN(LFcT),ABS(LFcT)&lt;=1.1*ABS(Fc_T),ABS(LFcT)&gt;=0.9*ABS(Fc_T)),"OK","WRONG")</f>
        <v>WRONG</v>
      </c>
      <c r="G112" s="0" t="str">
        <f aca="false">IF(AND(SIGN(Fc_B)=SIGN(LFcB),ABS(LFcB)&lt;=1.1*ABS(Fc_B),ABS(LFcB)&gt;=0.9*ABS(Fc_B)),"OK","WRONG")</f>
        <v>WRONG</v>
      </c>
    </row>
    <row r="113" customFormat="false" ht="13.2" hidden="false" customHeight="false" outlineLevel="0" collapsed="false">
      <c r="A113" s="0" t="n">
        <v>164</v>
      </c>
      <c r="B113" s="0" t="str">
        <f aca="false">IF(AND(SIGN(Nx_T)=SIGN(LNxT),ABS(LNxT)&lt;=1.1*ABS(Nx_T),ABS(LNxT)&gt;=0.9*ABS(Nx_T)),"OK","WRONG")</f>
        <v>WRONG</v>
      </c>
      <c r="C113" s="0" t="str">
        <f aca="false">IF(AND(SIGN(Nø_T)=SIGN(LNyT),ABS(LNyT)&lt;=1.1*ABS(Nø_T),ABS(LNyT)&gt;=0.9*ABS(Nø_T)),"OK","WRONG")</f>
        <v>WRONG</v>
      </c>
      <c r="D113" s="0" t="str">
        <f aca="false">IF(AND(SIGN(Nx_B)=SIGN(LNxB),ABS(LNxB)&lt;=1.1*ABS(Nx_B),ABS(LNxB)&gt;=0.9*ABS(Nx_B)),"OK","WRONG")</f>
        <v>WRONG</v>
      </c>
      <c r="E113" s="0" t="str">
        <f aca="false">IF(AND(SIGN(Nø_B)=SIGN(LNyB),ABS(LNyB)&lt;=1.1*ABS(Nø_B),ABS(LNyB)&gt;=0.9*ABS(Nø_B)),"OK","WRONG")</f>
        <v>WRONG</v>
      </c>
      <c r="F113" s="0" t="str">
        <f aca="false">IF(AND(SIGN(Fc_T)=SIGN(LFcT),ABS(LFcT)&lt;=1.1*ABS(Fc_T),ABS(LFcT)&gt;=0.9*ABS(Fc_T)),"OK","WRONG")</f>
        <v>WRONG</v>
      </c>
      <c r="G113" s="0" t="str">
        <f aca="false">IF(AND(SIGN(Fc_B)=SIGN(LFcB),ABS(LFcB)&lt;=1.1*ABS(Fc_B),ABS(LFcB)&gt;=0.9*ABS(Fc_B)),"OK","WRONG")</f>
        <v>WRONG</v>
      </c>
    </row>
    <row r="114" customFormat="false" ht="13.2" hidden="false" customHeight="false" outlineLevel="0" collapsed="false">
      <c r="A114" s="0" t="n">
        <v>165</v>
      </c>
      <c r="B114" s="0" t="str">
        <f aca="false">IF(AND(SIGN(Nx_T)=SIGN(LNxT),ABS(LNxT)&lt;=1.1*ABS(Nx_T),ABS(LNxT)&gt;=0.9*ABS(Nx_T)),"OK","WRONG")</f>
        <v>WRONG</v>
      </c>
      <c r="C114" s="0" t="str">
        <f aca="false">IF(AND(SIGN(Nø_T)=SIGN(LNyT),ABS(LNyT)&lt;=1.1*ABS(Nø_T),ABS(LNyT)&gt;=0.9*ABS(Nø_T)),"OK","WRONG")</f>
        <v>WRONG</v>
      </c>
      <c r="D114" s="0" t="str">
        <f aca="false">IF(AND(SIGN(Nx_B)=SIGN(LNxB),ABS(LNxB)&lt;=1.1*ABS(Nx_B),ABS(LNxB)&gt;=0.9*ABS(Nx_B)),"OK","WRONG")</f>
        <v>WRONG</v>
      </c>
      <c r="E114" s="0" t="str">
        <f aca="false">IF(AND(SIGN(Nø_B)=SIGN(LNyB),ABS(LNyB)&lt;=1.1*ABS(Nø_B),ABS(LNyB)&gt;=0.9*ABS(Nø_B)),"OK","WRONG")</f>
        <v>WRONG</v>
      </c>
      <c r="F114" s="0" t="str">
        <f aca="false">IF(AND(SIGN(Fc_T)=SIGN(LFcT),ABS(LFcT)&lt;=1.1*ABS(Fc_T),ABS(LFcT)&gt;=0.9*ABS(Fc_T)),"OK","WRONG")</f>
        <v>WRONG</v>
      </c>
      <c r="G114" s="0" t="str">
        <f aca="false">IF(AND(SIGN(Fc_B)=SIGN(LFcB),ABS(LFcB)&lt;=1.1*ABS(Fc_B),ABS(LFcB)&gt;=0.9*ABS(Fc_B)),"OK","WRONG")</f>
        <v>WRONG</v>
      </c>
    </row>
    <row r="115" customFormat="false" ht="13.2" hidden="false" customHeight="false" outlineLevel="0" collapsed="false">
      <c r="A115" s="0" t="n">
        <v>166</v>
      </c>
      <c r="B115" s="0" t="str">
        <f aca="false">IF(AND(SIGN(Nx_T)=SIGN(LNxT),ABS(LNxT)&lt;=1.1*ABS(Nx_T),ABS(LNxT)&gt;=0.9*ABS(Nx_T)),"OK","WRONG")</f>
        <v>WRONG</v>
      </c>
      <c r="C115" s="0" t="str">
        <f aca="false">IF(AND(SIGN(Nø_T)=SIGN(LNyT),ABS(LNyT)&lt;=1.1*ABS(Nø_T),ABS(LNyT)&gt;=0.9*ABS(Nø_T)),"OK","WRONG")</f>
        <v>WRONG</v>
      </c>
      <c r="D115" s="0" t="str">
        <f aca="false">IF(AND(SIGN(Nx_B)=SIGN(LNxB),ABS(LNxB)&lt;=1.1*ABS(Nx_B),ABS(LNxB)&gt;=0.9*ABS(Nx_B)),"OK","WRONG")</f>
        <v>WRONG</v>
      </c>
      <c r="E115" s="0" t="str">
        <f aca="false">IF(AND(SIGN(Nø_B)=SIGN(LNyB),ABS(LNyB)&lt;=1.1*ABS(Nø_B),ABS(LNyB)&gt;=0.9*ABS(Nø_B)),"OK","WRONG")</f>
        <v>WRONG</v>
      </c>
      <c r="F115" s="0" t="str">
        <f aca="false">IF(AND(SIGN(Fc_T)=SIGN(LFcT),ABS(LFcT)&lt;=1.1*ABS(Fc_T),ABS(LFcT)&gt;=0.9*ABS(Fc_T)),"OK","WRONG")</f>
        <v>WRONG</v>
      </c>
      <c r="G115" s="0" t="str">
        <f aca="false">IF(AND(SIGN(Fc_B)=SIGN(LFcB),ABS(LFcB)&lt;=1.1*ABS(Fc_B),ABS(LFcB)&gt;=0.9*ABS(Fc_B)),"OK","WRONG")</f>
        <v>WRONG</v>
      </c>
    </row>
    <row r="116" customFormat="false" ht="13.2" hidden="false" customHeight="false" outlineLevel="0" collapsed="false">
      <c r="A116" s="0" t="n">
        <v>167</v>
      </c>
      <c r="B116" s="0" t="str">
        <f aca="false">IF(AND(SIGN(Nx_T)=SIGN(LNxT),ABS(LNxT)&lt;=1.1*ABS(Nx_T),ABS(LNxT)&gt;=0.9*ABS(Nx_T)),"OK","WRONG")</f>
        <v>WRONG</v>
      </c>
      <c r="C116" s="0" t="str">
        <f aca="false">IF(AND(SIGN(Nø_T)=SIGN(LNyT),ABS(LNyT)&lt;=1.1*ABS(Nø_T),ABS(LNyT)&gt;=0.9*ABS(Nø_T)),"OK","WRONG")</f>
        <v>WRONG</v>
      </c>
      <c r="D116" s="0" t="str">
        <f aca="false">IF(AND(SIGN(Nx_B)=SIGN(LNxB),ABS(LNxB)&lt;=1.1*ABS(Nx_B),ABS(LNxB)&gt;=0.9*ABS(Nx_B)),"OK","WRONG")</f>
        <v>WRONG</v>
      </c>
      <c r="E116" s="0" t="str">
        <f aca="false">IF(AND(SIGN(Nø_B)=SIGN(LNyB),ABS(LNyB)&lt;=1.1*ABS(Nø_B),ABS(LNyB)&gt;=0.9*ABS(Nø_B)),"OK","WRONG")</f>
        <v>WRONG</v>
      </c>
      <c r="F116" s="0" t="str">
        <f aca="false">IF(AND(SIGN(Fc_T)=SIGN(LFcT),ABS(LFcT)&lt;=1.1*ABS(Fc_T),ABS(LFcT)&gt;=0.9*ABS(Fc_T)),"OK","WRONG")</f>
        <v>WRONG</v>
      </c>
      <c r="G116" s="0" t="str">
        <f aca="false">IF(AND(SIGN(Fc_B)=SIGN(LFcB),ABS(LFcB)&lt;=1.1*ABS(Fc_B),ABS(LFcB)&gt;=0.9*ABS(Fc_B)),"OK","WRONG")</f>
        <v>WRONG</v>
      </c>
    </row>
    <row r="117" customFormat="false" ht="13.2" hidden="false" customHeight="false" outlineLevel="0" collapsed="false">
      <c r="A117" s="0" t="n">
        <v>168</v>
      </c>
      <c r="B117" s="0" t="str">
        <f aca="false">IF(AND(SIGN(Nx_T)=SIGN(LNxT),ABS(LNxT)&lt;=1.1*ABS(Nx_T),ABS(LNxT)&gt;=0.9*ABS(Nx_T)),"OK","WRONG")</f>
        <v>WRONG</v>
      </c>
      <c r="C117" s="0" t="str">
        <f aca="false">IF(AND(SIGN(Nø_T)=SIGN(LNyT),ABS(LNyT)&lt;=1.1*ABS(Nø_T),ABS(LNyT)&gt;=0.9*ABS(Nø_T)),"OK","WRONG")</f>
        <v>WRONG</v>
      </c>
      <c r="D117" s="0" t="str">
        <f aca="false">IF(AND(SIGN(Nx_B)=SIGN(LNxB),ABS(LNxB)&lt;=1.1*ABS(Nx_B),ABS(LNxB)&gt;=0.9*ABS(Nx_B)),"OK","WRONG")</f>
        <v>WRONG</v>
      </c>
      <c r="E117" s="0" t="str">
        <f aca="false">IF(AND(SIGN(Nø_B)=SIGN(LNyB),ABS(LNyB)&lt;=1.1*ABS(Nø_B),ABS(LNyB)&gt;=0.9*ABS(Nø_B)),"OK","WRONG")</f>
        <v>WRONG</v>
      </c>
      <c r="F117" s="0" t="str">
        <f aca="false">IF(AND(SIGN(Fc_T)=SIGN(LFcT),ABS(LFcT)&lt;=1.1*ABS(Fc_T),ABS(LFcT)&gt;=0.9*ABS(Fc_T)),"OK","WRONG")</f>
        <v>WRONG</v>
      </c>
      <c r="G117" s="0" t="str">
        <f aca="false">IF(AND(SIGN(Fc_B)=SIGN(LFcB),ABS(LFcB)&lt;=1.1*ABS(Fc_B),ABS(LFcB)&gt;=0.9*ABS(Fc_B)),"OK","WRONG")</f>
        <v>WRONG</v>
      </c>
    </row>
    <row r="118" customFormat="false" ht="13.2" hidden="false" customHeight="false" outlineLevel="0" collapsed="false">
      <c r="A118" s="0" t="n">
        <v>169</v>
      </c>
      <c r="B118" s="0" t="str">
        <f aca="false">IF(AND(SIGN(Nx_T)=SIGN(LNxT),ABS(LNxT)&lt;=1.1*ABS(Nx_T),ABS(LNxT)&gt;=0.9*ABS(Nx_T)),"OK","WRONG")</f>
        <v>WRONG</v>
      </c>
      <c r="C118" s="0" t="str">
        <f aca="false">IF(AND(SIGN(Nø_T)=SIGN(LNyT),ABS(LNyT)&lt;=1.1*ABS(Nø_T),ABS(LNyT)&gt;=0.9*ABS(Nø_T)),"OK","WRONG")</f>
        <v>WRONG</v>
      </c>
      <c r="D118" s="0" t="str">
        <f aca="false">IF(AND(SIGN(Nx_B)=SIGN(LNxB),ABS(LNxB)&lt;=1.1*ABS(Nx_B),ABS(LNxB)&gt;=0.9*ABS(Nx_B)),"OK","WRONG")</f>
        <v>WRONG</v>
      </c>
      <c r="E118" s="0" t="str">
        <f aca="false">IF(AND(SIGN(Nø_B)=SIGN(LNyB),ABS(LNyB)&lt;=1.1*ABS(Nø_B),ABS(LNyB)&gt;=0.9*ABS(Nø_B)),"OK","WRONG")</f>
        <v>WRONG</v>
      </c>
      <c r="F118" s="0" t="str">
        <f aca="false">IF(AND(SIGN(Fc_T)=SIGN(LFcT),ABS(LFcT)&lt;=1.1*ABS(Fc_T),ABS(LFcT)&gt;=0.9*ABS(Fc_T)),"OK","WRONG")</f>
        <v>WRONG</v>
      </c>
      <c r="G118" s="0" t="str">
        <f aca="false">IF(AND(SIGN(Fc_B)=SIGN(LFcB),ABS(LFcB)&lt;=1.1*ABS(Fc_B),ABS(LFcB)&gt;=0.9*ABS(Fc_B)),"OK","WRONG")</f>
        <v>WRONG</v>
      </c>
    </row>
    <row r="119" customFormat="false" ht="13.2" hidden="false" customHeight="false" outlineLevel="0" collapsed="false">
      <c r="A119" s="0" t="n">
        <v>170</v>
      </c>
      <c r="B119" s="0" t="str">
        <f aca="false">IF(AND(SIGN(Nx_T)=SIGN(LNxT),ABS(LNxT)&lt;=1.1*ABS(Nx_T),ABS(LNxT)&gt;=0.9*ABS(Nx_T)),"OK","WRONG")</f>
        <v>WRONG</v>
      </c>
      <c r="C119" s="0" t="str">
        <f aca="false">IF(AND(SIGN(Nø_T)=SIGN(LNyT),ABS(LNyT)&lt;=1.1*ABS(Nø_T),ABS(LNyT)&gt;=0.9*ABS(Nø_T)),"OK","WRONG")</f>
        <v>WRONG</v>
      </c>
      <c r="D119" s="0" t="str">
        <f aca="false">IF(AND(SIGN(Nx_B)=SIGN(LNxB),ABS(LNxB)&lt;=1.1*ABS(Nx_B),ABS(LNxB)&gt;=0.9*ABS(Nx_B)),"OK","WRONG")</f>
        <v>WRONG</v>
      </c>
      <c r="E119" s="0" t="str">
        <f aca="false">IF(AND(SIGN(Nø_B)=SIGN(LNyB),ABS(LNyB)&lt;=1.1*ABS(Nø_B),ABS(LNyB)&gt;=0.9*ABS(Nø_B)),"OK","WRONG")</f>
        <v>WRONG</v>
      </c>
      <c r="F119" s="0" t="str">
        <f aca="false">IF(AND(SIGN(Fc_T)=SIGN(LFcT),ABS(LFcT)&lt;=1.1*ABS(Fc_T),ABS(LFcT)&gt;=0.9*ABS(Fc_T)),"OK","WRONG")</f>
        <v>WRONG</v>
      </c>
      <c r="G119" s="0" t="str">
        <f aca="false">IF(AND(SIGN(Fc_B)=SIGN(LFcB),ABS(LFcB)&lt;=1.1*ABS(Fc_B),ABS(LFcB)&gt;=0.9*ABS(Fc_B)),"OK","WRONG")</f>
        <v>WRONG</v>
      </c>
    </row>
    <row r="120" customFormat="false" ht="13.2" hidden="false" customHeight="false" outlineLevel="0" collapsed="false">
      <c r="A120" s="0" t="n">
        <v>171</v>
      </c>
      <c r="B120" s="0" t="str">
        <f aca="false">IF(AND(SIGN(Nx_T)=SIGN(LNxT),ABS(LNxT)&lt;=1.1*ABS(Nx_T),ABS(LNxT)&gt;=0.9*ABS(Nx_T)),"OK","WRONG")</f>
        <v>WRONG</v>
      </c>
      <c r="C120" s="0" t="str">
        <f aca="false">IF(AND(SIGN(Nø_T)=SIGN(LNyT),ABS(LNyT)&lt;=1.1*ABS(Nø_T),ABS(LNyT)&gt;=0.9*ABS(Nø_T)),"OK","WRONG")</f>
        <v>WRONG</v>
      </c>
      <c r="D120" s="0" t="str">
        <f aca="false">IF(AND(SIGN(Nx_B)=SIGN(LNxB),ABS(LNxB)&lt;=1.1*ABS(Nx_B),ABS(LNxB)&gt;=0.9*ABS(Nx_B)),"OK","WRONG")</f>
        <v>WRONG</v>
      </c>
      <c r="E120" s="0" t="str">
        <f aca="false">IF(AND(SIGN(Nø_B)=SIGN(LNyB),ABS(LNyB)&lt;=1.1*ABS(Nø_B),ABS(LNyB)&gt;=0.9*ABS(Nø_B)),"OK","WRONG")</f>
        <v>WRONG</v>
      </c>
      <c r="F120" s="0" t="str">
        <f aca="false">IF(AND(SIGN(Fc_T)=SIGN(LFcT),ABS(LFcT)&lt;=1.1*ABS(Fc_T),ABS(LFcT)&gt;=0.9*ABS(Fc_T)),"OK","WRONG")</f>
        <v>WRONG</v>
      </c>
      <c r="G120" s="0" t="str">
        <f aca="false">IF(AND(SIGN(Fc_B)=SIGN(LFcB),ABS(LFcB)&lt;=1.1*ABS(Fc_B),ABS(LFcB)&gt;=0.9*ABS(Fc_B)),"OK","WRONG")</f>
        <v>WRONG</v>
      </c>
    </row>
    <row r="121" customFormat="false" ht="13.2" hidden="false" customHeight="false" outlineLevel="0" collapsed="false">
      <c r="A121" s="0" t="n">
        <v>172</v>
      </c>
      <c r="B121" s="0" t="str">
        <f aca="false">IF(AND(SIGN(Nx_T)=SIGN(LNxT),ABS(LNxT)&lt;=1.1*ABS(Nx_T),ABS(LNxT)&gt;=0.9*ABS(Nx_T)),"OK","WRONG")</f>
        <v>WRONG</v>
      </c>
      <c r="C121" s="0" t="str">
        <f aca="false">IF(AND(SIGN(Nø_T)=SIGN(LNyT),ABS(LNyT)&lt;=1.1*ABS(Nø_T),ABS(LNyT)&gt;=0.9*ABS(Nø_T)),"OK","WRONG")</f>
        <v>WRONG</v>
      </c>
      <c r="D121" s="0" t="str">
        <f aca="false">IF(AND(SIGN(Nx_B)=SIGN(LNxB),ABS(LNxB)&lt;=1.1*ABS(Nx_B),ABS(LNxB)&gt;=0.9*ABS(Nx_B)),"OK","WRONG")</f>
        <v>WRONG</v>
      </c>
      <c r="E121" s="0" t="str">
        <f aca="false">IF(AND(SIGN(Nø_B)=SIGN(LNyB),ABS(LNyB)&lt;=1.1*ABS(Nø_B),ABS(LNyB)&gt;=0.9*ABS(Nø_B)),"OK","WRONG")</f>
        <v>WRONG</v>
      </c>
      <c r="F121" s="0" t="str">
        <f aca="false">IF(AND(SIGN(Fc_T)=SIGN(LFcT),ABS(LFcT)&lt;=1.1*ABS(Fc_T),ABS(LFcT)&gt;=0.9*ABS(Fc_T)),"OK","WRONG")</f>
        <v>WRONG</v>
      </c>
      <c r="G121" s="0" t="str">
        <f aca="false">IF(AND(SIGN(Fc_B)=SIGN(LFcB),ABS(LFcB)&lt;=1.1*ABS(Fc_B),ABS(LFcB)&gt;=0.9*ABS(Fc_B)),"OK","WRONG")</f>
        <v>WRONG</v>
      </c>
    </row>
    <row r="122" customFormat="false" ht="13.2" hidden="false" customHeight="false" outlineLevel="0" collapsed="false">
      <c r="A122" s="0" t="n">
        <v>173</v>
      </c>
      <c r="B122" s="0" t="str">
        <f aca="false">IF(AND(SIGN(Nx_T)=SIGN(LNxT),ABS(LNxT)&lt;=1.1*ABS(Nx_T),ABS(LNxT)&gt;=0.9*ABS(Nx_T)),"OK","WRONG")</f>
        <v>WRONG</v>
      </c>
      <c r="C122" s="0" t="str">
        <f aca="false">IF(AND(SIGN(Nø_T)=SIGN(LNyT),ABS(LNyT)&lt;=1.1*ABS(Nø_T),ABS(LNyT)&gt;=0.9*ABS(Nø_T)),"OK","WRONG")</f>
        <v>WRONG</v>
      </c>
      <c r="D122" s="0" t="str">
        <f aca="false">IF(AND(SIGN(Nx_B)=SIGN(LNxB),ABS(LNxB)&lt;=1.1*ABS(Nx_B),ABS(LNxB)&gt;=0.9*ABS(Nx_B)),"OK","WRONG")</f>
        <v>WRONG</v>
      </c>
      <c r="E122" s="0" t="str">
        <f aca="false">IF(AND(SIGN(Nø_B)=SIGN(LNyB),ABS(LNyB)&lt;=1.1*ABS(Nø_B),ABS(LNyB)&gt;=0.9*ABS(Nø_B)),"OK","WRONG")</f>
        <v>WRONG</v>
      </c>
      <c r="F122" s="0" t="str">
        <f aca="false">IF(AND(SIGN(Fc_T)=SIGN(LFcT),ABS(LFcT)&lt;=1.1*ABS(Fc_T),ABS(LFcT)&gt;=0.9*ABS(Fc_T)),"OK","WRONG")</f>
        <v>WRONG</v>
      </c>
      <c r="G122" s="0" t="str">
        <f aca="false">IF(AND(SIGN(Fc_B)=SIGN(LFcB),ABS(LFcB)&lt;=1.1*ABS(Fc_B),ABS(LFcB)&gt;=0.9*ABS(Fc_B)),"OK","WRONG")</f>
        <v>WRONG</v>
      </c>
    </row>
    <row r="123" customFormat="false" ht="13.2" hidden="false" customHeight="false" outlineLevel="0" collapsed="false">
      <c r="A123" s="0" t="n">
        <v>174</v>
      </c>
      <c r="B123" s="0" t="str">
        <f aca="false">IF(AND(SIGN(Nx_T)=SIGN(LNxT),ABS(LNxT)&lt;=1.1*ABS(Nx_T),ABS(LNxT)&gt;=0.9*ABS(Nx_T)),"OK","WRONG")</f>
        <v>WRONG</v>
      </c>
      <c r="C123" s="0" t="str">
        <f aca="false">IF(AND(SIGN(Nø_T)=SIGN(LNyT),ABS(LNyT)&lt;=1.1*ABS(Nø_T),ABS(LNyT)&gt;=0.9*ABS(Nø_T)),"OK","WRONG")</f>
        <v>WRONG</v>
      </c>
      <c r="D123" s="0" t="str">
        <f aca="false">IF(AND(SIGN(Nx_B)=SIGN(LNxB),ABS(LNxB)&lt;=1.1*ABS(Nx_B),ABS(LNxB)&gt;=0.9*ABS(Nx_B)),"OK","WRONG")</f>
        <v>WRONG</v>
      </c>
      <c r="E123" s="0" t="str">
        <f aca="false">IF(AND(SIGN(Nø_B)=SIGN(LNyB),ABS(LNyB)&lt;=1.1*ABS(Nø_B),ABS(LNyB)&gt;=0.9*ABS(Nø_B)),"OK","WRONG")</f>
        <v>WRONG</v>
      </c>
      <c r="F123" s="0" t="str">
        <f aca="false">IF(AND(SIGN(Fc_T)=SIGN(LFcT),ABS(LFcT)&lt;=1.1*ABS(Fc_T),ABS(LFcT)&gt;=0.9*ABS(Fc_T)),"OK","WRONG")</f>
        <v>WRONG</v>
      </c>
      <c r="G123" s="0" t="str">
        <f aca="false">IF(AND(SIGN(Fc_B)=SIGN(LFcB),ABS(LFcB)&lt;=1.1*ABS(Fc_B),ABS(LFcB)&gt;=0.9*ABS(Fc_B)),"OK","WRONG")</f>
        <v>WRONG</v>
      </c>
    </row>
    <row r="124" customFormat="false" ht="13.2" hidden="false" customHeight="false" outlineLevel="0" collapsed="false">
      <c r="A124" s="0" t="n">
        <v>175</v>
      </c>
      <c r="B124" s="0" t="str">
        <f aca="false">IF(AND(SIGN(Nx_T)=SIGN(LNxT),ABS(LNxT)&lt;=1.1*ABS(Nx_T),ABS(LNxT)&gt;=0.9*ABS(Nx_T)),"OK","WRONG")</f>
        <v>WRONG</v>
      </c>
      <c r="C124" s="0" t="str">
        <f aca="false">IF(AND(SIGN(Nø_T)=SIGN(LNyT),ABS(LNyT)&lt;=1.1*ABS(Nø_T),ABS(LNyT)&gt;=0.9*ABS(Nø_T)),"OK","WRONG")</f>
        <v>WRONG</v>
      </c>
      <c r="D124" s="0" t="str">
        <f aca="false">IF(AND(SIGN(Nx_B)=SIGN(LNxB),ABS(LNxB)&lt;=1.1*ABS(Nx_B),ABS(LNxB)&gt;=0.9*ABS(Nx_B)),"OK","WRONG")</f>
        <v>WRONG</v>
      </c>
      <c r="E124" s="0" t="str">
        <f aca="false">IF(AND(SIGN(Nø_B)=SIGN(LNyB),ABS(LNyB)&lt;=1.1*ABS(Nø_B),ABS(LNyB)&gt;=0.9*ABS(Nø_B)),"OK","WRONG")</f>
        <v>WRONG</v>
      </c>
      <c r="F124" s="0" t="str">
        <f aca="false">IF(AND(SIGN(Fc_T)=SIGN(LFcT),ABS(LFcT)&lt;=1.1*ABS(Fc_T),ABS(LFcT)&gt;=0.9*ABS(Fc_T)),"OK","WRONG")</f>
        <v>WRONG</v>
      </c>
      <c r="G124" s="0" t="str">
        <f aca="false">IF(AND(SIGN(Fc_B)=SIGN(LFcB),ABS(LFcB)&lt;=1.1*ABS(Fc_B),ABS(LFcB)&gt;=0.9*ABS(Fc_B)),"OK","WRONG")</f>
        <v>WRONG</v>
      </c>
    </row>
    <row r="125" customFormat="false" ht="13.2" hidden="false" customHeight="false" outlineLevel="0" collapsed="false">
      <c r="A125" s="0" t="n">
        <v>176</v>
      </c>
      <c r="B125" s="0" t="str">
        <f aca="false">IF(AND(SIGN(Nx_T)=SIGN(LNxT),ABS(LNxT)&lt;=1.1*ABS(Nx_T),ABS(LNxT)&gt;=0.9*ABS(Nx_T)),"OK","WRONG")</f>
        <v>WRONG</v>
      </c>
      <c r="C125" s="0" t="str">
        <f aca="false">IF(AND(SIGN(Nø_T)=SIGN(LNyT),ABS(LNyT)&lt;=1.1*ABS(Nø_T),ABS(LNyT)&gt;=0.9*ABS(Nø_T)),"OK","WRONG")</f>
        <v>WRONG</v>
      </c>
      <c r="D125" s="0" t="str">
        <f aca="false">IF(AND(SIGN(Nx_B)=SIGN(LNxB),ABS(LNxB)&lt;=1.1*ABS(Nx_B),ABS(LNxB)&gt;=0.9*ABS(Nx_B)),"OK","WRONG")</f>
        <v>WRONG</v>
      </c>
      <c r="E125" s="0" t="str">
        <f aca="false">IF(AND(SIGN(Nø_B)=SIGN(LNyB),ABS(LNyB)&lt;=1.1*ABS(Nø_B),ABS(LNyB)&gt;=0.9*ABS(Nø_B)),"OK","WRONG")</f>
        <v>WRONG</v>
      </c>
      <c r="F125" s="0" t="str">
        <f aca="false">IF(AND(SIGN(Fc_T)=SIGN(LFcT),ABS(LFcT)&lt;=1.1*ABS(Fc_T),ABS(LFcT)&gt;=0.9*ABS(Fc_T)),"OK","WRONG")</f>
        <v>WRONG</v>
      </c>
      <c r="G125" s="0" t="str">
        <f aca="false">IF(AND(SIGN(Fc_B)=SIGN(LFcB),ABS(LFcB)&lt;=1.1*ABS(Fc_B),ABS(LFcB)&gt;=0.9*ABS(Fc_B)),"OK","WRONG")</f>
        <v>WRONG</v>
      </c>
    </row>
    <row r="126" customFormat="false" ht="13.2" hidden="false" customHeight="false" outlineLevel="0" collapsed="false">
      <c r="A126" s="0" t="n">
        <v>177</v>
      </c>
      <c r="B126" s="0" t="str">
        <f aca="false">IF(AND(SIGN(Nx_T)=SIGN(LNxT),ABS(LNxT)&lt;=1.1*ABS(Nx_T),ABS(LNxT)&gt;=0.9*ABS(Nx_T)),"OK","WRONG")</f>
        <v>WRONG</v>
      </c>
      <c r="C126" s="0" t="str">
        <f aca="false">IF(AND(SIGN(Nø_T)=SIGN(LNyT),ABS(LNyT)&lt;=1.1*ABS(Nø_T),ABS(LNyT)&gt;=0.9*ABS(Nø_T)),"OK","WRONG")</f>
        <v>WRONG</v>
      </c>
      <c r="D126" s="0" t="str">
        <f aca="false">IF(AND(SIGN(Nx_B)=SIGN(LNxB),ABS(LNxB)&lt;=1.1*ABS(Nx_B),ABS(LNxB)&gt;=0.9*ABS(Nx_B)),"OK","WRONG")</f>
        <v>WRONG</v>
      </c>
      <c r="E126" s="0" t="str">
        <f aca="false">IF(AND(SIGN(Nø_B)=SIGN(LNyB),ABS(LNyB)&lt;=1.1*ABS(Nø_B),ABS(LNyB)&gt;=0.9*ABS(Nø_B)),"OK","WRONG")</f>
        <v>WRONG</v>
      </c>
      <c r="F126" s="0" t="str">
        <f aca="false">IF(AND(SIGN(Fc_T)=SIGN(LFcT),ABS(LFcT)&lt;=1.1*ABS(Fc_T),ABS(LFcT)&gt;=0.9*ABS(Fc_T)),"OK","WRONG")</f>
        <v>WRONG</v>
      </c>
      <c r="G126" s="0" t="str">
        <f aca="false">IF(AND(SIGN(Fc_B)=SIGN(LFcB),ABS(LFcB)&lt;=1.1*ABS(Fc_B),ABS(LFcB)&gt;=0.9*ABS(Fc_B)),"OK","WRONG")</f>
        <v>WRONG</v>
      </c>
    </row>
    <row r="127" customFormat="false" ht="13.2" hidden="false" customHeight="false" outlineLevel="0" collapsed="false">
      <c r="A127" s="0" t="n">
        <v>178</v>
      </c>
      <c r="B127" s="0" t="str">
        <f aca="false">IF(AND(SIGN(Nx_T)=SIGN(LNxT),ABS(LNxT)&lt;=1.1*ABS(Nx_T),ABS(LNxT)&gt;=0.9*ABS(Nx_T)),"OK","WRONG")</f>
        <v>WRONG</v>
      </c>
      <c r="C127" s="0" t="str">
        <f aca="false">IF(AND(SIGN(Nø_T)=SIGN(LNyT),ABS(LNyT)&lt;=1.1*ABS(Nø_T),ABS(LNyT)&gt;=0.9*ABS(Nø_T)),"OK","WRONG")</f>
        <v>WRONG</v>
      </c>
      <c r="D127" s="0" t="str">
        <f aca="false">IF(AND(SIGN(Nx_B)=SIGN(LNxB),ABS(LNxB)&lt;=1.1*ABS(Nx_B),ABS(LNxB)&gt;=0.9*ABS(Nx_B)),"OK","WRONG")</f>
        <v>WRONG</v>
      </c>
      <c r="E127" s="0" t="str">
        <f aca="false">IF(AND(SIGN(Nø_B)=SIGN(LNyB),ABS(LNyB)&lt;=1.1*ABS(Nø_B),ABS(LNyB)&gt;=0.9*ABS(Nø_B)),"OK","WRONG")</f>
        <v>WRONG</v>
      </c>
      <c r="F127" s="0" t="str">
        <f aca="false">IF(AND(SIGN(Fc_T)=SIGN(LFcT),ABS(LFcT)&lt;=1.1*ABS(Fc_T),ABS(LFcT)&gt;=0.9*ABS(Fc_T)),"OK","WRONG")</f>
        <v>WRONG</v>
      </c>
      <c r="G127" s="0" t="str">
        <f aca="false">IF(AND(SIGN(Fc_B)=SIGN(LFcB),ABS(LFcB)&lt;=1.1*ABS(Fc_B),ABS(LFcB)&gt;=0.9*ABS(Fc_B)),"OK","WRONG")</f>
        <v>WRONG</v>
      </c>
    </row>
    <row r="128" customFormat="false" ht="13.2" hidden="false" customHeight="false" outlineLevel="0" collapsed="false">
      <c r="A128" s="0" t="n">
        <v>179</v>
      </c>
      <c r="B128" s="0" t="str">
        <f aca="false">IF(AND(SIGN(Nx_T)=SIGN(LNxT),ABS(LNxT)&lt;=1.1*ABS(Nx_T),ABS(LNxT)&gt;=0.9*ABS(Nx_T)),"OK","WRONG")</f>
        <v>WRONG</v>
      </c>
      <c r="C128" s="0" t="str">
        <f aca="false">IF(AND(SIGN(Nø_T)=SIGN(LNyT),ABS(LNyT)&lt;=1.1*ABS(Nø_T),ABS(LNyT)&gt;=0.9*ABS(Nø_T)),"OK","WRONG")</f>
        <v>WRONG</v>
      </c>
      <c r="D128" s="0" t="str">
        <f aca="false">IF(AND(SIGN(Nx_B)=SIGN(LNxB),ABS(LNxB)&lt;=1.1*ABS(Nx_B),ABS(LNxB)&gt;=0.9*ABS(Nx_B)),"OK","WRONG")</f>
        <v>WRONG</v>
      </c>
      <c r="E128" s="0" t="str">
        <f aca="false">IF(AND(SIGN(Nø_B)=SIGN(LNyB),ABS(LNyB)&lt;=1.1*ABS(Nø_B),ABS(LNyB)&gt;=0.9*ABS(Nø_B)),"OK","WRONG")</f>
        <v>WRONG</v>
      </c>
      <c r="F128" s="0" t="str">
        <f aca="false">IF(AND(SIGN(Fc_T)=SIGN(LFcT),ABS(LFcT)&lt;=1.1*ABS(Fc_T),ABS(LFcT)&gt;=0.9*ABS(Fc_T)),"OK","WRONG")</f>
        <v>WRONG</v>
      </c>
      <c r="G128" s="0" t="str">
        <f aca="false">IF(AND(SIGN(Fc_B)=SIGN(LFcB),ABS(LFcB)&lt;=1.1*ABS(Fc_B),ABS(LFcB)&gt;=0.9*ABS(Fc_B)),"OK","WRONG")</f>
        <v>WRONG</v>
      </c>
    </row>
    <row r="129" customFormat="false" ht="13.2" hidden="false" customHeight="false" outlineLevel="0" collapsed="false">
      <c r="A129" s="0" t="n">
        <v>180</v>
      </c>
      <c r="B129" s="0" t="str">
        <f aca="false">IF(AND(SIGN(Nx_T)=SIGN(LNxT),ABS(LNxT)&lt;=1.1*ABS(Nx_T),ABS(LNxT)&gt;=0.9*ABS(Nx_T)),"OK","WRONG")</f>
        <v>WRONG</v>
      </c>
      <c r="C129" s="0" t="str">
        <f aca="false">IF(AND(SIGN(Nø_T)=SIGN(LNyT),ABS(LNyT)&lt;=1.1*ABS(Nø_T),ABS(LNyT)&gt;=0.9*ABS(Nø_T)),"OK","WRONG")</f>
        <v>WRONG</v>
      </c>
      <c r="D129" s="0" t="str">
        <f aca="false">IF(AND(SIGN(Nx_B)=SIGN(LNxB),ABS(LNxB)&lt;=1.1*ABS(Nx_B),ABS(LNxB)&gt;=0.9*ABS(Nx_B)),"OK","WRONG")</f>
        <v>WRONG</v>
      </c>
      <c r="E129" s="0" t="str">
        <f aca="false">IF(AND(SIGN(Nø_B)=SIGN(LNyB),ABS(LNyB)&lt;=1.1*ABS(Nø_B),ABS(LNyB)&gt;=0.9*ABS(Nø_B)),"OK","WRONG")</f>
        <v>WRONG</v>
      </c>
      <c r="F129" s="0" t="str">
        <f aca="false">IF(AND(SIGN(Fc_T)=SIGN(LFcT),ABS(LFcT)&lt;=1.1*ABS(Fc_T),ABS(LFcT)&gt;=0.9*ABS(Fc_T)),"OK","WRONG")</f>
        <v>WRONG</v>
      </c>
      <c r="G129" s="0" t="str">
        <f aca="false">IF(AND(SIGN(Fc_B)=SIGN(LFcB),ABS(LFcB)&lt;=1.1*ABS(Fc_B),ABS(LFcB)&gt;=0.9*ABS(Fc_B)),"OK","WRONG")</f>
        <v>WRONG</v>
      </c>
    </row>
    <row r="130" customFormat="false" ht="13.2" hidden="false" customHeight="false" outlineLevel="0" collapsed="false">
      <c r="A130" s="0" t="n">
        <v>181</v>
      </c>
      <c r="B130" s="0" t="str">
        <f aca="false">IF(AND(SIGN(Nx_T)=SIGN(LNxT),ABS(LNxT)&lt;=1.1*ABS(Nx_T),ABS(LNxT)&gt;=0.9*ABS(Nx_T)),"OK","WRONG")</f>
        <v>WRONG</v>
      </c>
      <c r="C130" s="0" t="str">
        <f aca="false">IF(AND(SIGN(Nø_T)=SIGN(LNyT),ABS(LNyT)&lt;=1.1*ABS(Nø_T),ABS(LNyT)&gt;=0.9*ABS(Nø_T)),"OK","WRONG")</f>
        <v>WRONG</v>
      </c>
      <c r="D130" s="0" t="str">
        <f aca="false">IF(AND(SIGN(Nx_B)=SIGN(LNxB),ABS(LNxB)&lt;=1.1*ABS(Nx_B),ABS(LNxB)&gt;=0.9*ABS(Nx_B)),"OK","WRONG")</f>
        <v>WRONG</v>
      </c>
      <c r="E130" s="0" t="str">
        <f aca="false">IF(AND(SIGN(Nø_B)=SIGN(LNyB),ABS(LNyB)&lt;=1.1*ABS(Nø_B),ABS(LNyB)&gt;=0.9*ABS(Nø_B)),"OK","WRONG")</f>
        <v>WRONG</v>
      </c>
      <c r="F130" s="0" t="str">
        <f aca="false">IF(AND(SIGN(Fc_T)=SIGN(LFcT),ABS(LFcT)&lt;=1.1*ABS(Fc_T),ABS(LFcT)&gt;=0.9*ABS(Fc_T)),"OK","WRONG")</f>
        <v>WRONG</v>
      </c>
      <c r="G130" s="0" t="str">
        <f aca="false">IF(AND(SIGN(Fc_B)=SIGN(LFcB),ABS(LFcB)&lt;=1.1*ABS(Fc_B),ABS(LFcB)&gt;=0.9*ABS(Fc_B)),"OK","WRONG")</f>
        <v>WRONG</v>
      </c>
    </row>
    <row r="131" customFormat="false" ht="13.2" hidden="false" customHeight="false" outlineLevel="0" collapsed="false">
      <c r="A131" s="0" t="n">
        <v>182</v>
      </c>
      <c r="B131" s="0" t="str">
        <f aca="false">IF(AND(SIGN(Nx_T)=SIGN(LNxT),ABS(LNxT)&lt;=1.1*ABS(Nx_T),ABS(LNxT)&gt;=0.9*ABS(Nx_T)),"OK","WRONG")</f>
        <v>WRONG</v>
      </c>
      <c r="C131" s="0" t="str">
        <f aca="false">IF(AND(SIGN(Nø_T)=SIGN(LNyT),ABS(LNyT)&lt;=1.1*ABS(Nø_T),ABS(LNyT)&gt;=0.9*ABS(Nø_T)),"OK","WRONG")</f>
        <v>WRONG</v>
      </c>
      <c r="D131" s="0" t="str">
        <f aca="false">IF(AND(SIGN(Nx_B)=SIGN(LNxB),ABS(LNxB)&lt;=1.1*ABS(Nx_B),ABS(LNxB)&gt;=0.9*ABS(Nx_B)),"OK","WRONG")</f>
        <v>WRONG</v>
      </c>
      <c r="E131" s="0" t="str">
        <f aca="false">IF(AND(SIGN(Nø_B)=SIGN(LNyB),ABS(LNyB)&lt;=1.1*ABS(Nø_B),ABS(LNyB)&gt;=0.9*ABS(Nø_B)),"OK","WRONG")</f>
        <v>WRONG</v>
      </c>
      <c r="F131" s="0" t="str">
        <f aca="false">IF(AND(SIGN(Fc_T)=SIGN(LFcT),ABS(LFcT)&lt;=1.1*ABS(Fc_T),ABS(LFcT)&gt;=0.9*ABS(Fc_T)),"OK","WRONG")</f>
        <v>WRONG</v>
      </c>
      <c r="G131" s="0" t="str">
        <f aca="false">IF(AND(SIGN(Fc_B)=SIGN(LFcB),ABS(LFcB)&lt;=1.1*ABS(Fc_B),ABS(LFcB)&gt;=0.9*ABS(Fc_B)),"OK","WRONG")</f>
        <v>WRONG</v>
      </c>
    </row>
    <row r="132" customFormat="false" ht="13.2" hidden="false" customHeight="false" outlineLevel="0" collapsed="false">
      <c r="A132" s="0" t="n">
        <v>183</v>
      </c>
      <c r="B132" s="0" t="str">
        <f aca="false">IF(AND(SIGN(Nx_T)=SIGN(LNxT),ABS(LNxT)&lt;=1.1*ABS(Nx_T),ABS(LNxT)&gt;=0.9*ABS(Nx_T)),"OK","WRONG")</f>
        <v>WRONG</v>
      </c>
      <c r="C132" s="0" t="str">
        <f aca="false">IF(AND(SIGN(Nø_T)=SIGN(LNyT),ABS(LNyT)&lt;=1.1*ABS(Nø_T),ABS(LNyT)&gt;=0.9*ABS(Nø_T)),"OK","WRONG")</f>
        <v>WRONG</v>
      </c>
      <c r="D132" s="0" t="str">
        <f aca="false">IF(AND(SIGN(Nx_B)=SIGN(LNxB),ABS(LNxB)&lt;=1.1*ABS(Nx_B),ABS(LNxB)&gt;=0.9*ABS(Nx_B)),"OK","WRONG")</f>
        <v>WRONG</v>
      </c>
      <c r="E132" s="0" t="str">
        <f aca="false">IF(AND(SIGN(Nø_B)=SIGN(LNyB),ABS(LNyB)&lt;=1.1*ABS(Nø_B),ABS(LNyB)&gt;=0.9*ABS(Nø_B)),"OK","WRONG")</f>
        <v>WRONG</v>
      </c>
      <c r="F132" s="0" t="str">
        <f aca="false">IF(AND(SIGN(Fc_T)=SIGN(LFcT),ABS(LFcT)&lt;=1.1*ABS(Fc_T),ABS(LFcT)&gt;=0.9*ABS(Fc_T)),"OK","WRONG")</f>
        <v>WRONG</v>
      </c>
      <c r="G132" s="0" t="str">
        <f aca="false">IF(AND(SIGN(Fc_B)=SIGN(LFcB),ABS(LFcB)&lt;=1.1*ABS(Fc_B),ABS(LFcB)&gt;=0.9*ABS(Fc_B)),"OK","WRONG")</f>
        <v>WRONG</v>
      </c>
    </row>
    <row r="133" customFormat="false" ht="13.2" hidden="false" customHeight="false" outlineLevel="0" collapsed="false">
      <c r="A133" s="0" t="n">
        <v>184</v>
      </c>
      <c r="B133" s="0" t="str">
        <f aca="false">IF(AND(SIGN(Nx_T)=SIGN(LNxT),ABS(LNxT)&lt;=1.1*ABS(Nx_T),ABS(LNxT)&gt;=0.9*ABS(Nx_T)),"OK","WRONG")</f>
        <v>WRONG</v>
      </c>
      <c r="C133" s="0" t="str">
        <f aca="false">IF(AND(SIGN(Nø_T)=SIGN(LNyT),ABS(LNyT)&lt;=1.1*ABS(Nø_T),ABS(LNyT)&gt;=0.9*ABS(Nø_T)),"OK","WRONG")</f>
        <v>WRONG</v>
      </c>
      <c r="D133" s="0" t="str">
        <f aca="false">IF(AND(SIGN(Nx_B)=SIGN(LNxB),ABS(LNxB)&lt;=1.1*ABS(Nx_B),ABS(LNxB)&gt;=0.9*ABS(Nx_B)),"OK","WRONG")</f>
        <v>WRONG</v>
      </c>
      <c r="E133" s="0" t="str">
        <f aca="false">IF(AND(SIGN(Nø_B)=SIGN(LNyB),ABS(LNyB)&lt;=1.1*ABS(Nø_B),ABS(LNyB)&gt;=0.9*ABS(Nø_B)),"OK","WRONG")</f>
        <v>WRONG</v>
      </c>
      <c r="F133" s="0" t="str">
        <f aca="false">IF(AND(SIGN(Fc_T)=SIGN(LFcT),ABS(LFcT)&lt;=1.1*ABS(Fc_T),ABS(LFcT)&gt;=0.9*ABS(Fc_T)),"OK","WRONG")</f>
        <v>WRONG</v>
      </c>
      <c r="G133" s="0" t="str">
        <f aca="false">IF(AND(SIGN(Fc_B)=SIGN(LFcB),ABS(LFcB)&lt;=1.1*ABS(Fc_B),ABS(LFcB)&gt;=0.9*ABS(Fc_B)),"OK","WRONG")</f>
        <v>WRONG</v>
      </c>
    </row>
    <row r="134" customFormat="false" ht="13.2" hidden="false" customHeight="false" outlineLevel="0" collapsed="false">
      <c r="A134" s="0" t="n">
        <v>185</v>
      </c>
      <c r="B134" s="0" t="str">
        <f aca="false">IF(AND(SIGN(Nx_T)=SIGN(LNxT),ABS(LNxT)&lt;=1.1*ABS(Nx_T),ABS(LNxT)&gt;=0.9*ABS(Nx_T)),"OK","WRONG")</f>
        <v>WRONG</v>
      </c>
      <c r="C134" s="0" t="str">
        <f aca="false">IF(AND(SIGN(Nø_T)=SIGN(LNyT),ABS(LNyT)&lt;=1.1*ABS(Nø_T),ABS(LNyT)&gt;=0.9*ABS(Nø_T)),"OK","WRONG")</f>
        <v>WRONG</v>
      </c>
      <c r="D134" s="0" t="str">
        <f aca="false">IF(AND(SIGN(Nx_B)=SIGN(LNxB),ABS(LNxB)&lt;=1.1*ABS(Nx_B),ABS(LNxB)&gt;=0.9*ABS(Nx_B)),"OK","WRONG")</f>
        <v>WRONG</v>
      </c>
      <c r="E134" s="0" t="str">
        <f aca="false">IF(AND(SIGN(Nø_B)=SIGN(LNyB),ABS(LNyB)&lt;=1.1*ABS(Nø_B),ABS(LNyB)&gt;=0.9*ABS(Nø_B)),"OK","WRONG")</f>
        <v>WRONG</v>
      </c>
      <c r="F134" s="0" t="str">
        <f aca="false">IF(AND(SIGN(Fc_T)=SIGN(LFcT),ABS(LFcT)&lt;=1.1*ABS(Fc_T),ABS(LFcT)&gt;=0.9*ABS(Fc_T)),"OK","WRONG")</f>
        <v>WRONG</v>
      </c>
      <c r="G134" s="0" t="str">
        <f aca="false">IF(AND(SIGN(Fc_B)=SIGN(LFcB),ABS(LFcB)&lt;=1.1*ABS(Fc_B),ABS(LFcB)&gt;=0.9*ABS(Fc_B)),"OK","WRONG")</f>
        <v>WRONG</v>
      </c>
    </row>
    <row r="135" customFormat="false" ht="13.2" hidden="false" customHeight="false" outlineLevel="0" collapsed="false">
      <c r="A135" s="0" t="n">
        <v>186</v>
      </c>
      <c r="B135" s="0" t="str">
        <f aca="false">IF(AND(SIGN(Nx_T)=SIGN(LNxT),ABS(LNxT)&lt;=1.1*ABS(Nx_T),ABS(LNxT)&gt;=0.9*ABS(Nx_T)),"OK","WRONG")</f>
        <v>WRONG</v>
      </c>
      <c r="C135" s="0" t="str">
        <f aca="false">IF(AND(SIGN(Nø_T)=SIGN(LNyT),ABS(LNyT)&lt;=1.1*ABS(Nø_T),ABS(LNyT)&gt;=0.9*ABS(Nø_T)),"OK","WRONG")</f>
        <v>WRONG</v>
      </c>
      <c r="D135" s="0" t="str">
        <f aca="false">IF(AND(SIGN(Nx_B)=SIGN(LNxB),ABS(LNxB)&lt;=1.1*ABS(Nx_B),ABS(LNxB)&gt;=0.9*ABS(Nx_B)),"OK","WRONG")</f>
        <v>WRONG</v>
      </c>
      <c r="E135" s="0" t="str">
        <f aca="false">IF(AND(SIGN(Nø_B)=SIGN(LNyB),ABS(LNyB)&lt;=1.1*ABS(Nø_B),ABS(LNyB)&gt;=0.9*ABS(Nø_B)),"OK","WRONG")</f>
        <v>WRONG</v>
      </c>
      <c r="F135" s="0" t="str">
        <f aca="false">IF(AND(SIGN(Fc_T)=SIGN(LFcT),ABS(LFcT)&lt;=1.1*ABS(Fc_T),ABS(LFcT)&gt;=0.9*ABS(Fc_T)),"OK","WRONG")</f>
        <v>WRONG</v>
      </c>
      <c r="G135" s="0" t="str">
        <f aca="false">IF(AND(SIGN(Fc_B)=SIGN(LFcB),ABS(LFcB)&lt;=1.1*ABS(Fc_B),ABS(LFcB)&gt;=0.9*ABS(Fc_B)),"OK","WRONG")</f>
        <v>WRONG</v>
      </c>
    </row>
    <row r="136" customFormat="false" ht="13.2" hidden="false" customHeight="false" outlineLevel="0" collapsed="false">
      <c r="A136" s="0" t="n">
        <v>187</v>
      </c>
      <c r="B136" s="0" t="str">
        <f aca="false">IF(AND(SIGN(Nx_T)=SIGN(LNxT),ABS(LNxT)&lt;=1.1*ABS(Nx_T),ABS(LNxT)&gt;=0.9*ABS(Nx_T)),"OK","WRONG")</f>
        <v>WRONG</v>
      </c>
      <c r="C136" s="0" t="str">
        <f aca="false">IF(AND(SIGN(Nø_T)=SIGN(LNyT),ABS(LNyT)&lt;=1.1*ABS(Nø_T),ABS(LNyT)&gt;=0.9*ABS(Nø_T)),"OK","WRONG")</f>
        <v>WRONG</v>
      </c>
      <c r="D136" s="0" t="str">
        <f aca="false">IF(AND(SIGN(Nx_B)=SIGN(LNxB),ABS(LNxB)&lt;=1.1*ABS(Nx_B),ABS(LNxB)&gt;=0.9*ABS(Nx_B)),"OK","WRONG")</f>
        <v>WRONG</v>
      </c>
      <c r="E136" s="0" t="str">
        <f aca="false">IF(AND(SIGN(Nø_B)=SIGN(LNyB),ABS(LNyB)&lt;=1.1*ABS(Nø_B),ABS(LNyB)&gt;=0.9*ABS(Nø_B)),"OK","WRONG")</f>
        <v>WRONG</v>
      </c>
      <c r="F136" s="0" t="str">
        <f aca="false">IF(AND(SIGN(Fc_T)=SIGN(LFcT),ABS(LFcT)&lt;=1.1*ABS(Fc_T),ABS(LFcT)&gt;=0.9*ABS(Fc_T)),"OK","WRONG")</f>
        <v>WRONG</v>
      </c>
      <c r="G136" s="0" t="str">
        <f aca="false">IF(AND(SIGN(Fc_B)=SIGN(LFcB),ABS(LFcB)&lt;=1.1*ABS(Fc_B),ABS(LFcB)&gt;=0.9*ABS(Fc_B)),"OK","WRONG")</f>
        <v>WRONG</v>
      </c>
    </row>
    <row r="137" customFormat="false" ht="13.2" hidden="false" customHeight="false" outlineLevel="0" collapsed="false">
      <c r="A137" s="0" t="n">
        <v>188</v>
      </c>
      <c r="B137" s="0" t="str">
        <f aca="false">IF(AND(SIGN(Nx_T)=SIGN(LNxT),ABS(LNxT)&lt;=1.1*ABS(Nx_T),ABS(LNxT)&gt;=0.9*ABS(Nx_T)),"OK","WRONG")</f>
        <v>WRONG</v>
      </c>
      <c r="C137" s="0" t="str">
        <f aca="false">IF(AND(SIGN(Nø_T)=SIGN(LNyT),ABS(LNyT)&lt;=1.1*ABS(Nø_T),ABS(LNyT)&gt;=0.9*ABS(Nø_T)),"OK","WRONG")</f>
        <v>WRONG</v>
      </c>
      <c r="D137" s="0" t="str">
        <f aca="false">IF(AND(SIGN(Nx_B)=SIGN(LNxB),ABS(LNxB)&lt;=1.1*ABS(Nx_B),ABS(LNxB)&gt;=0.9*ABS(Nx_B)),"OK","WRONG")</f>
        <v>WRONG</v>
      </c>
      <c r="E137" s="0" t="str">
        <f aca="false">IF(AND(SIGN(Nø_B)=SIGN(LNyB),ABS(LNyB)&lt;=1.1*ABS(Nø_B),ABS(LNyB)&gt;=0.9*ABS(Nø_B)),"OK","WRONG")</f>
        <v>WRONG</v>
      </c>
      <c r="F137" s="0" t="str">
        <f aca="false">IF(AND(SIGN(Fc_T)=SIGN(LFcT),ABS(LFcT)&lt;=1.1*ABS(Fc_T),ABS(LFcT)&gt;=0.9*ABS(Fc_T)),"OK","WRONG")</f>
        <v>WRONG</v>
      </c>
      <c r="G137" s="0" t="str">
        <f aca="false">IF(AND(SIGN(Fc_B)=SIGN(LFcB),ABS(LFcB)&lt;=1.1*ABS(Fc_B),ABS(LFcB)&gt;=0.9*ABS(Fc_B)),"OK","WRONG")</f>
        <v>WRONG</v>
      </c>
    </row>
    <row r="138" customFormat="false" ht="13.2" hidden="false" customHeight="false" outlineLevel="0" collapsed="false">
      <c r="A138" s="0" t="n">
        <v>189</v>
      </c>
      <c r="B138" s="0" t="str">
        <f aca="false">IF(AND(SIGN(Nx_T)=SIGN(LNxT),ABS(LNxT)&lt;=1.1*ABS(Nx_T),ABS(LNxT)&gt;=0.9*ABS(Nx_T)),"OK","WRONG")</f>
        <v>WRONG</v>
      </c>
      <c r="C138" s="0" t="str">
        <f aca="false">IF(AND(SIGN(Nø_T)=SIGN(LNyT),ABS(LNyT)&lt;=1.1*ABS(Nø_T),ABS(LNyT)&gt;=0.9*ABS(Nø_T)),"OK","WRONG")</f>
        <v>WRONG</v>
      </c>
      <c r="D138" s="0" t="str">
        <f aca="false">IF(AND(SIGN(Nx_B)=SIGN(LNxB),ABS(LNxB)&lt;=1.1*ABS(Nx_B),ABS(LNxB)&gt;=0.9*ABS(Nx_B)),"OK","WRONG")</f>
        <v>WRONG</v>
      </c>
      <c r="E138" s="0" t="str">
        <f aca="false">IF(AND(SIGN(Nø_B)=SIGN(LNyB),ABS(LNyB)&lt;=1.1*ABS(Nø_B),ABS(LNyB)&gt;=0.9*ABS(Nø_B)),"OK","WRONG")</f>
        <v>WRONG</v>
      </c>
      <c r="F138" s="0" t="str">
        <f aca="false">IF(AND(SIGN(Fc_T)=SIGN(LFcT),ABS(LFcT)&lt;=1.1*ABS(Fc_T),ABS(LFcT)&gt;=0.9*ABS(Fc_T)),"OK","WRONG")</f>
        <v>WRONG</v>
      </c>
      <c r="G138" s="0" t="str">
        <f aca="false">IF(AND(SIGN(Fc_B)=SIGN(LFcB),ABS(LFcB)&lt;=1.1*ABS(Fc_B),ABS(LFcB)&gt;=0.9*ABS(Fc_B)),"OK","WRONG")</f>
        <v>WRONG</v>
      </c>
    </row>
    <row r="139" customFormat="false" ht="13.2" hidden="false" customHeight="false" outlineLevel="0" collapsed="false">
      <c r="A139" s="0" t="n">
        <v>190</v>
      </c>
      <c r="B139" s="0" t="str">
        <f aca="false">IF(AND(SIGN(Nx_T)=SIGN(LNxT),ABS(LNxT)&lt;=1.1*ABS(Nx_T),ABS(LNxT)&gt;=0.9*ABS(Nx_T)),"OK","WRONG")</f>
        <v>WRONG</v>
      </c>
      <c r="C139" s="0" t="str">
        <f aca="false">IF(AND(SIGN(Nø_T)=SIGN(LNyT),ABS(LNyT)&lt;=1.1*ABS(Nø_T),ABS(LNyT)&gt;=0.9*ABS(Nø_T)),"OK","WRONG")</f>
        <v>WRONG</v>
      </c>
      <c r="D139" s="0" t="str">
        <f aca="false">IF(AND(SIGN(Nx_B)=SIGN(LNxB),ABS(LNxB)&lt;=1.1*ABS(Nx_B),ABS(LNxB)&gt;=0.9*ABS(Nx_B)),"OK","WRONG")</f>
        <v>WRONG</v>
      </c>
      <c r="E139" s="0" t="str">
        <f aca="false">IF(AND(SIGN(Nø_B)=SIGN(LNyB),ABS(LNyB)&lt;=1.1*ABS(Nø_B),ABS(LNyB)&gt;=0.9*ABS(Nø_B)),"OK","WRONG")</f>
        <v>WRONG</v>
      </c>
      <c r="F139" s="0" t="str">
        <f aca="false">IF(AND(SIGN(Fc_T)=SIGN(LFcT),ABS(LFcT)&lt;=1.1*ABS(Fc_T),ABS(LFcT)&gt;=0.9*ABS(Fc_T)),"OK","WRONG")</f>
        <v>WRONG</v>
      </c>
      <c r="G139" s="0" t="str">
        <f aca="false">IF(AND(SIGN(Fc_B)=SIGN(LFcB),ABS(LFcB)&lt;=1.1*ABS(Fc_B),ABS(LFcB)&gt;=0.9*ABS(Fc_B)),"OK","WRONG")</f>
        <v>WRONG</v>
      </c>
    </row>
    <row r="140" customFormat="false" ht="13.2" hidden="false" customHeight="false" outlineLevel="0" collapsed="false">
      <c r="A140" s="0" t="n">
        <v>191</v>
      </c>
      <c r="B140" s="0" t="str">
        <f aca="false">IF(AND(SIGN(Nx_T)=SIGN(LNxT),ABS(LNxT)&lt;=1.1*ABS(Nx_T),ABS(LNxT)&gt;=0.9*ABS(Nx_T)),"OK","WRONG")</f>
        <v>WRONG</v>
      </c>
      <c r="C140" s="0" t="str">
        <f aca="false">IF(AND(SIGN(Nø_T)=SIGN(LNyT),ABS(LNyT)&lt;=1.1*ABS(Nø_T),ABS(LNyT)&gt;=0.9*ABS(Nø_T)),"OK","WRONG")</f>
        <v>WRONG</v>
      </c>
      <c r="D140" s="0" t="str">
        <f aca="false">IF(AND(SIGN(Nx_B)=SIGN(LNxB),ABS(LNxB)&lt;=1.1*ABS(Nx_B),ABS(LNxB)&gt;=0.9*ABS(Nx_B)),"OK","WRONG")</f>
        <v>WRONG</v>
      </c>
      <c r="E140" s="0" t="str">
        <f aca="false">IF(AND(SIGN(Nø_B)=SIGN(LNyB),ABS(LNyB)&lt;=1.1*ABS(Nø_B),ABS(LNyB)&gt;=0.9*ABS(Nø_B)),"OK","WRONG")</f>
        <v>WRONG</v>
      </c>
      <c r="F140" s="0" t="str">
        <f aca="false">IF(AND(SIGN(Fc_T)=SIGN(LFcT),ABS(LFcT)&lt;=1.1*ABS(Fc_T),ABS(LFcT)&gt;=0.9*ABS(Fc_T)),"OK","WRONG")</f>
        <v>WRONG</v>
      </c>
      <c r="G140" s="0" t="str">
        <f aca="false">IF(AND(SIGN(Fc_B)=SIGN(LFcB),ABS(LFcB)&lt;=1.1*ABS(Fc_B),ABS(LFcB)&gt;=0.9*ABS(Fc_B)),"OK","WRONG")</f>
        <v>WRONG</v>
      </c>
    </row>
    <row r="141" customFormat="false" ht="13.2" hidden="false" customHeight="false" outlineLevel="0" collapsed="false">
      <c r="A141" s="0" t="n">
        <v>192</v>
      </c>
      <c r="B141" s="0" t="str">
        <f aca="false">IF(AND(SIGN(Nx_T)=SIGN(LNxT),ABS(LNxT)&lt;=1.1*ABS(Nx_T),ABS(LNxT)&gt;=0.9*ABS(Nx_T)),"OK","WRONG")</f>
        <v>WRONG</v>
      </c>
      <c r="C141" s="0" t="str">
        <f aca="false">IF(AND(SIGN(Nø_T)=SIGN(LNyT),ABS(LNyT)&lt;=1.1*ABS(Nø_T),ABS(LNyT)&gt;=0.9*ABS(Nø_T)),"OK","WRONG")</f>
        <v>WRONG</v>
      </c>
      <c r="D141" s="0" t="str">
        <f aca="false">IF(AND(SIGN(Nx_B)=SIGN(LNxB),ABS(LNxB)&lt;=1.1*ABS(Nx_B),ABS(LNxB)&gt;=0.9*ABS(Nx_B)),"OK","WRONG")</f>
        <v>WRONG</v>
      </c>
      <c r="E141" s="0" t="str">
        <f aca="false">IF(AND(SIGN(Nø_B)=SIGN(LNyB),ABS(LNyB)&lt;=1.1*ABS(Nø_B),ABS(LNyB)&gt;=0.9*ABS(Nø_B)),"OK","WRONG")</f>
        <v>WRONG</v>
      </c>
      <c r="F141" s="0" t="str">
        <f aca="false">IF(AND(SIGN(Fc_T)=SIGN(LFcT),ABS(LFcT)&lt;=1.1*ABS(Fc_T),ABS(LFcT)&gt;=0.9*ABS(Fc_T)),"OK","WRONG")</f>
        <v>WRONG</v>
      </c>
      <c r="G141" s="0" t="str">
        <f aca="false">IF(AND(SIGN(Fc_B)=SIGN(LFcB),ABS(LFcB)&lt;=1.1*ABS(Fc_B),ABS(LFcB)&gt;=0.9*ABS(Fc_B)),"OK","WRONG")</f>
        <v>WRONG</v>
      </c>
    </row>
    <row r="142" customFormat="false" ht="13.2" hidden="false" customHeight="false" outlineLevel="0" collapsed="false">
      <c r="A142" s="0" t="n">
        <v>193</v>
      </c>
      <c r="B142" s="0" t="str">
        <f aca="false">IF(AND(SIGN(Nx_T)=SIGN(LNxT),ABS(LNxT)&lt;=1.1*ABS(Nx_T),ABS(LNxT)&gt;=0.9*ABS(Nx_T)),"OK","WRONG")</f>
        <v>WRONG</v>
      </c>
      <c r="C142" s="0" t="str">
        <f aca="false">IF(AND(SIGN(Nø_T)=SIGN(LNyT),ABS(LNyT)&lt;=1.1*ABS(Nø_T),ABS(LNyT)&gt;=0.9*ABS(Nø_T)),"OK","WRONG")</f>
        <v>WRONG</v>
      </c>
      <c r="D142" s="0" t="str">
        <f aca="false">IF(AND(SIGN(Nx_B)=SIGN(LNxB),ABS(LNxB)&lt;=1.1*ABS(Nx_B),ABS(LNxB)&gt;=0.9*ABS(Nx_B)),"OK","WRONG")</f>
        <v>WRONG</v>
      </c>
      <c r="E142" s="0" t="str">
        <f aca="false">IF(AND(SIGN(Nø_B)=SIGN(LNyB),ABS(LNyB)&lt;=1.1*ABS(Nø_B),ABS(LNyB)&gt;=0.9*ABS(Nø_B)),"OK","WRONG")</f>
        <v>WRONG</v>
      </c>
      <c r="F142" s="0" t="str">
        <f aca="false">IF(AND(SIGN(Fc_T)=SIGN(LFcT),ABS(LFcT)&lt;=1.1*ABS(Fc_T),ABS(LFcT)&gt;=0.9*ABS(Fc_T)),"OK","WRONG")</f>
        <v>WRONG</v>
      </c>
      <c r="G142" s="0" t="str">
        <f aca="false">IF(AND(SIGN(Fc_B)=SIGN(LFcB),ABS(LFcB)&lt;=1.1*ABS(Fc_B),ABS(LFcB)&gt;=0.9*ABS(Fc_B)),"OK","WRONG")</f>
        <v>WRONG</v>
      </c>
    </row>
    <row r="143" customFormat="false" ht="13.2" hidden="false" customHeight="false" outlineLevel="0" collapsed="false">
      <c r="A143" s="0" t="n">
        <v>194</v>
      </c>
      <c r="B143" s="0" t="str">
        <f aca="false">IF(AND(SIGN(Nx_T)=SIGN(LNxT),ABS(LNxT)&lt;=1.1*ABS(Nx_T),ABS(LNxT)&gt;=0.9*ABS(Nx_T)),"OK","WRONG")</f>
        <v>WRONG</v>
      </c>
      <c r="C143" s="0" t="str">
        <f aca="false">IF(AND(SIGN(Nø_T)=SIGN(LNyT),ABS(LNyT)&lt;=1.1*ABS(Nø_T),ABS(LNyT)&gt;=0.9*ABS(Nø_T)),"OK","WRONG")</f>
        <v>WRONG</v>
      </c>
      <c r="D143" s="0" t="str">
        <f aca="false">IF(AND(SIGN(Nx_B)=SIGN(LNxB),ABS(LNxB)&lt;=1.1*ABS(Nx_B),ABS(LNxB)&gt;=0.9*ABS(Nx_B)),"OK","WRONG")</f>
        <v>WRONG</v>
      </c>
      <c r="E143" s="0" t="str">
        <f aca="false">IF(AND(SIGN(Nø_B)=SIGN(LNyB),ABS(LNyB)&lt;=1.1*ABS(Nø_B),ABS(LNyB)&gt;=0.9*ABS(Nø_B)),"OK","WRONG")</f>
        <v>WRONG</v>
      </c>
      <c r="F143" s="0" t="str">
        <f aca="false">IF(AND(SIGN(Fc_T)=SIGN(LFcT),ABS(LFcT)&lt;=1.1*ABS(Fc_T),ABS(LFcT)&gt;=0.9*ABS(Fc_T)),"OK","WRONG")</f>
        <v>OK</v>
      </c>
      <c r="G143" s="0" t="str">
        <f aca="false">IF(AND(SIGN(Fc_B)=SIGN(LFcB),ABS(LFcB)&lt;=1.1*ABS(Fc_B),ABS(LFcB)&gt;=0.9*ABS(Fc_B)),"OK","WRONG")</f>
        <v>OK</v>
      </c>
    </row>
    <row r="144" customFormat="false" ht="13.2" hidden="false" customHeight="false" outlineLevel="0" collapsed="false">
      <c r="A144" s="0" t="n">
        <v>195</v>
      </c>
      <c r="B144" s="0" t="str">
        <f aca="false">IF(AND(SIGN(Nx_T)=SIGN(LNxT),ABS(LNxT)&lt;=1.1*ABS(Nx_T),ABS(LNxT)&gt;=0.9*ABS(Nx_T)),"OK","WRONG")</f>
        <v>WRONG</v>
      </c>
      <c r="C144" s="0" t="str">
        <f aca="false">IF(AND(SIGN(Nø_T)=SIGN(LNyT),ABS(LNyT)&lt;=1.1*ABS(Nø_T),ABS(LNyT)&gt;=0.9*ABS(Nø_T)),"OK","WRONG")</f>
        <v>WRONG</v>
      </c>
      <c r="D144" s="0" t="str">
        <f aca="false">IF(AND(SIGN(Nx_B)=SIGN(LNxB),ABS(LNxB)&lt;=1.1*ABS(Nx_B),ABS(LNxB)&gt;=0.9*ABS(Nx_B)),"OK","WRONG")</f>
        <v>WRONG</v>
      </c>
      <c r="E144" s="0" t="str">
        <f aca="false">IF(AND(SIGN(Nø_B)=SIGN(LNyB),ABS(LNyB)&lt;=1.1*ABS(Nø_B),ABS(LNyB)&gt;=0.9*ABS(Nø_B)),"OK","WRONG")</f>
        <v>WRONG</v>
      </c>
      <c r="F144" s="0" t="str">
        <f aca="false">IF(AND(SIGN(Fc_T)=SIGN(LFcT),ABS(LFcT)&lt;=1.1*ABS(Fc_T),ABS(LFcT)&gt;=0.9*ABS(Fc_T)),"OK","WRONG")</f>
        <v>WRONG</v>
      </c>
      <c r="G144" s="0" t="str">
        <f aca="false">IF(AND(SIGN(Fc_B)=SIGN(LFcB),ABS(LFcB)&lt;=1.1*ABS(Fc_B),ABS(LFcB)&gt;=0.9*ABS(Fc_B)),"OK","WRONG")</f>
        <v>WRONG</v>
      </c>
    </row>
    <row r="145" customFormat="false" ht="13.2" hidden="false" customHeight="false" outlineLevel="0" collapsed="false">
      <c r="A145" s="0" t="n">
        <v>196</v>
      </c>
      <c r="B145" s="0" t="str">
        <f aca="false">IF(AND(SIGN(Nx_T)=SIGN(LNxT),ABS(LNxT)&lt;=1.1*ABS(Nx_T),ABS(LNxT)&gt;=0.9*ABS(Nx_T)),"OK","WRONG")</f>
        <v>WRONG</v>
      </c>
      <c r="C145" s="0" t="str">
        <f aca="false">IF(AND(SIGN(Nø_T)=SIGN(LNyT),ABS(LNyT)&lt;=1.1*ABS(Nø_T),ABS(LNyT)&gt;=0.9*ABS(Nø_T)),"OK","WRONG")</f>
        <v>WRONG</v>
      </c>
      <c r="D145" s="0" t="str">
        <f aca="false">IF(AND(SIGN(Nx_B)=SIGN(LNxB),ABS(LNxB)&lt;=1.1*ABS(Nx_B),ABS(LNxB)&gt;=0.9*ABS(Nx_B)),"OK","WRONG")</f>
        <v>WRONG</v>
      </c>
      <c r="E145" s="0" t="str">
        <f aca="false">IF(AND(SIGN(Nø_B)=SIGN(LNyB),ABS(LNyB)&lt;=1.1*ABS(Nø_B),ABS(LNyB)&gt;=0.9*ABS(Nø_B)),"OK","WRONG")</f>
        <v>WRONG</v>
      </c>
      <c r="F145" s="0" t="str">
        <f aca="false">IF(AND(SIGN(Fc_T)=SIGN(LFcT),ABS(LFcT)&lt;=1.1*ABS(Fc_T),ABS(LFcT)&gt;=0.9*ABS(Fc_T)),"OK","WRONG")</f>
        <v>WRONG</v>
      </c>
      <c r="G145" s="0" t="str">
        <f aca="false">IF(AND(SIGN(Fc_B)=SIGN(LFcB),ABS(LFcB)&lt;=1.1*ABS(Fc_B),ABS(LFcB)&gt;=0.9*ABS(Fc_B)),"OK","WRONG")</f>
        <v>WRONG</v>
      </c>
    </row>
    <row r="146" customFormat="false" ht="13.2" hidden="false" customHeight="false" outlineLevel="0" collapsed="false">
      <c r="A146" s="0" t="n">
        <v>197</v>
      </c>
      <c r="B146" s="0" t="str">
        <f aca="false">IF(AND(SIGN(Nx_T)=SIGN(LNxT),ABS(LNxT)&lt;=1.1*ABS(Nx_T),ABS(LNxT)&gt;=0.9*ABS(Nx_T)),"OK","WRONG")</f>
        <v>WRONG</v>
      </c>
      <c r="C146" s="0" t="str">
        <f aca="false">IF(AND(SIGN(Nø_T)=SIGN(LNyT),ABS(LNyT)&lt;=1.1*ABS(Nø_T),ABS(LNyT)&gt;=0.9*ABS(Nø_T)),"OK","WRONG")</f>
        <v>WRONG</v>
      </c>
      <c r="D146" s="0" t="str">
        <f aca="false">IF(AND(SIGN(Nx_B)=SIGN(LNxB),ABS(LNxB)&lt;=1.1*ABS(Nx_B),ABS(LNxB)&gt;=0.9*ABS(Nx_B)),"OK","WRONG")</f>
        <v>WRONG</v>
      </c>
      <c r="E146" s="0" t="str">
        <f aca="false">IF(AND(SIGN(Nø_B)=SIGN(LNyB),ABS(LNyB)&lt;=1.1*ABS(Nø_B),ABS(LNyB)&gt;=0.9*ABS(Nø_B)),"OK","WRONG")</f>
        <v>WRONG</v>
      </c>
      <c r="F146" s="0" t="str">
        <f aca="false">IF(AND(SIGN(Fc_T)=SIGN(LFcT),ABS(LFcT)&lt;=1.1*ABS(Fc_T),ABS(LFcT)&gt;=0.9*ABS(Fc_T)),"OK","WRONG")</f>
        <v>WRONG</v>
      </c>
      <c r="G146" s="0" t="str">
        <f aca="false">IF(AND(SIGN(Fc_B)=SIGN(LFcB),ABS(LFcB)&lt;=1.1*ABS(Fc_B),ABS(LFcB)&gt;=0.9*ABS(Fc_B)),"OK","WRONG")</f>
        <v>WRONG</v>
      </c>
    </row>
    <row r="147" customFormat="false" ht="13.2" hidden="false" customHeight="false" outlineLevel="0" collapsed="false">
      <c r="A147" s="0" t="n">
        <v>198</v>
      </c>
      <c r="B147" s="0" t="str">
        <f aca="false">IF(AND(SIGN(Nx_T)=SIGN(LNxT),ABS(LNxT)&lt;=1.1*ABS(Nx_T),ABS(LNxT)&gt;=0.9*ABS(Nx_T)),"OK","WRONG")</f>
        <v>WRONG</v>
      </c>
      <c r="C147" s="0" t="str">
        <f aca="false">IF(AND(SIGN(Nø_T)=SIGN(LNyT),ABS(LNyT)&lt;=1.1*ABS(Nø_T),ABS(LNyT)&gt;=0.9*ABS(Nø_T)),"OK","WRONG")</f>
        <v>WRONG</v>
      </c>
      <c r="D147" s="0" t="str">
        <f aca="false">IF(AND(SIGN(Nx_B)=SIGN(LNxB),ABS(LNxB)&lt;=1.1*ABS(Nx_B),ABS(LNxB)&gt;=0.9*ABS(Nx_B)),"OK","WRONG")</f>
        <v>WRONG</v>
      </c>
      <c r="E147" s="0" t="str">
        <f aca="false">IF(AND(SIGN(Nø_B)=SIGN(LNyB),ABS(LNyB)&lt;=1.1*ABS(Nø_B),ABS(LNyB)&gt;=0.9*ABS(Nø_B)),"OK","WRONG")</f>
        <v>WRONG</v>
      </c>
      <c r="F147" s="0" t="str">
        <f aca="false">IF(AND(SIGN(Fc_T)=SIGN(LFcT),ABS(LFcT)&lt;=1.1*ABS(Fc_T),ABS(LFcT)&gt;=0.9*ABS(Fc_T)),"OK","WRONG")</f>
        <v>WRONG</v>
      </c>
      <c r="G147" s="0" t="str">
        <f aca="false">IF(AND(SIGN(Fc_B)=SIGN(LFcB),ABS(LFcB)&lt;=1.1*ABS(Fc_B),ABS(LFcB)&gt;=0.9*ABS(Fc_B)),"OK","WRONG")</f>
        <v>WRONG</v>
      </c>
    </row>
    <row r="148" customFormat="false" ht="13.2" hidden="false" customHeight="false" outlineLevel="0" collapsed="false">
      <c r="A148" s="0" t="n">
        <v>199</v>
      </c>
      <c r="B148" s="0" t="str">
        <f aca="false">IF(AND(SIGN(Nx_T)=SIGN(LNxT),ABS(LNxT)&lt;=1.1*ABS(Nx_T),ABS(LNxT)&gt;=0.9*ABS(Nx_T)),"OK","WRONG")</f>
        <v>WRONG</v>
      </c>
      <c r="C148" s="0" t="str">
        <f aca="false">IF(AND(SIGN(Nø_T)=SIGN(LNyT),ABS(LNyT)&lt;=1.1*ABS(Nø_T),ABS(LNyT)&gt;=0.9*ABS(Nø_T)),"OK","WRONG")</f>
        <v>WRONG</v>
      </c>
      <c r="D148" s="0" t="str">
        <f aca="false">IF(AND(SIGN(Nx_B)=SIGN(LNxB),ABS(LNxB)&lt;=1.1*ABS(Nx_B),ABS(LNxB)&gt;=0.9*ABS(Nx_B)),"OK","WRONG")</f>
        <v>WRONG</v>
      </c>
      <c r="E148" s="0" t="str">
        <f aca="false">IF(AND(SIGN(Nø_B)=SIGN(LNyB),ABS(LNyB)&lt;=1.1*ABS(Nø_B),ABS(LNyB)&gt;=0.9*ABS(Nø_B)),"OK","WRONG")</f>
        <v>WRONG</v>
      </c>
      <c r="F148" s="0" t="str">
        <f aca="false">IF(AND(SIGN(Fc_T)=SIGN(LFcT),ABS(LFcT)&lt;=1.1*ABS(Fc_T),ABS(LFcT)&gt;=0.9*ABS(Fc_T)),"OK","WRONG")</f>
        <v>WRONG</v>
      </c>
      <c r="G148" s="0" t="str">
        <f aca="false">IF(AND(SIGN(Fc_B)=SIGN(LFcB),ABS(LFcB)&lt;=1.1*ABS(Fc_B),ABS(LFcB)&gt;=0.9*ABS(Fc_B)),"OK","WRONG")</f>
        <v>WRONG</v>
      </c>
    </row>
    <row r="149" customFormat="false" ht="13.2" hidden="false" customHeight="false" outlineLevel="0" collapsed="false">
      <c r="A149" s="0" t="n">
        <v>200</v>
      </c>
      <c r="B149" s="0" t="str">
        <f aca="false">IF(AND(SIGN(Nx_T)=SIGN(LNxT),ABS(LNxT)&lt;=1.1*ABS(Nx_T),ABS(LNxT)&gt;=0.9*ABS(Nx_T)),"OK","WRONG")</f>
        <v>WRONG</v>
      </c>
      <c r="C149" s="0" t="str">
        <f aca="false">IF(AND(SIGN(Nø_T)=SIGN(LNyT),ABS(LNyT)&lt;=1.1*ABS(Nø_T),ABS(LNyT)&gt;=0.9*ABS(Nø_T)),"OK","WRONG")</f>
        <v>WRONG</v>
      </c>
      <c r="D149" s="0" t="str">
        <f aca="false">IF(AND(SIGN(Nx_B)=SIGN(LNxB),ABS(LNxB)&lt;=1.1*ABS(Nx_B),ABS(LNxB)&gt;=0.9*ABS(Nx_B)),"OK","WRONG")</f>
        <v>WRONG</v>
      </c>
      <c r="E149" s="0" t="str">
        <f aca="false">IF(AND(SIGN(Nø_B)=SIGN(LNyB),ABS(LNyB)&lt;=1.1*ABS(Nø_B),ABS(LNyB)&gt;=0.9*ABS(Nø_B)),"OK","WRONG")</f>
        <v>WRONG</v>
      </c>
      <c r="F149" s="0" t="str">
        <f aca="false">IF(AND(SIGN(Fc_T)=SIGN(LFcT),ABS(LFcT)&lt;=1.1*ABS(Fc_T),ABS(LFcT)&gt;=0.9*ABS(Fc_T)),"OK","WRONG")</f>
        <v>WRONG</v>
      </c>
      <c r="G149" s="0" t="str">
        <f aca="false">IF(AND(SIGN(Fc_B)=SIGN(LFcB),ABS(LFcB)&lt;=1.1*ABS(Fc_B),ABS(LFcB)&gt;=0.9*ABS(Fc_B)),"OK","WRONG")</f>
        <v>WRONG</v>
      </c>
    </row>
    <row r="150" customFormat="false" ht="13.2" hidden="false" customHeight="false" outlineLevel="0" collapsed="false">
      <c r="A150" s="0" t="n">
        <v>201</v>
      </c>
      <c r="B150" s="0" t="str">
        <f aca="false">IF(AND(SIGN(Nx_T)=SIGN(LNxT),ABS(LNxT)&lt;=1.1*ABS(Nx_T),ABS(LNxT)&gt;=0.9*ABS(Nx_T)),"OK","WRONG")</f>
        <v>WRONG</v>
      </c>
      <c r="C150" s="0" t="str">
        <f aca="false">IF(AND(SIGN(Nø_T)=SIGN(LNyT),ABS(LNyT)&lt;=1.1*ABS(Nø_T),ABS(LNyT)&gt;=0.9*ABS(Nø_T)),"OK","WRONG")</f>
        <v>WRONG</v>
      </c>
      <c r="D150" s="0" t="str">
        <f aca="false">IF(AND(SIGN(Nx_B)=SIGN(LNxB),ABS(LNxB)&lt;=1.1*ABS(Nx_B),ABS(LNxB)&gt;=0.9*ABS(Nx_B)),"OK","WRONG")</f>
        <v>WRONG</v>
      </c>
      <c r="E150" s="0" t="str">
        <f aca="false">IF(AND(SIGN(Nø_B)=SIGN(LNyB),ABS(LNyB)&lt;=1.1*ABS(Nø_B),ABS(LNyB)&gt;=0.9*ABS(Nø_B)),"OK","WRONG")</f>
        <v>WRONG</v>
      </c>
      <c r="F150" s="0" t="str">
        <f aca="false">IF(AND(SIGN(Fc_T)=SIGN(LFcT),ABS(LFcT)&lt;=1.1*ABS(Fc_T),ABS(LFcT)&gt;=0.9*ABS(Fc_T)),"OK","WRONG")</f>
        <v>WRONG</v>
      </c>
      <c r="G150" s="0" t="str">
        <f aca="false">IF(AND(SIGN(Fc_B)=SIGN(LFcB),ABS(LFcB)&lt;=1.1*ABS(Fc_B),ABS(LFcB)&gt;=0.9*ABS(Fc_B)),"OK","WRONG")</f>
        <v>WRONG</v>
      </c>
    </row>
    <row r="151" customFormat="false" ht="13.2" hidden="false" customHeight="false" outlineLevel="0" collapsed="false">
      <c r="A151" s="0" t="n">
        <v>202</v>
      </c>
      <c r="B151" s="0" t="str">
        <f aca="false">IF(AND(SIGN(Nx_T)=SIGN(LNxT),ABS(LNxT)&lt;=1.1*ABS(Nx_T),ABS(LNxT)&gt;=0.9*ABS(Nx_T)),"OK","WRONG")</f>
        <v>WRONG</v>
      </c>
      <c r="C151" s="0" t="str">
        <f aca="false">IF(AND(SIGN(Nø_T)=SIGN(LNyT),ABS(LNyT)&lt;=1.1*ABS(Nø_T),ABS(LNyT)&gt;=0.9*ABS(Nø_T)),"OK","WRONG")</f>
        <v>WRONG</v>
      </c>
      <c r="D151" s="0" t="str">
        <f aca="false">IF(AND(SIGN(Nx_B)=SIGN(LNxB),ABS(LNxB)&lt;=1.1*ABS(Nx_B),ABS(LNxB)&gt;=0.9*ABS(Nx_B)),"OK","WRONG")</f>
        <v>WRONG</v>
      </c>
      <c r="E151" s="0" t="str">
        <f aca="false">IF(AND(SIGN(Nø_B)=SIGN(LNyB),ABS(LNyB)&lt;=1.1*ABS(Nø_B),ABS(LNyB)&gt;=0.9*ABS(Nø_B)),"OK","WRONG")</f>
        <v>WRONG</v>
      </c>
      <c r="F151" s="0" t="str">
        <f aca="false">IF(AND(SIGN(Fc_T)=SIGN(LFcT),ABS(LFcT)&lt;=1.1*ABS(Fc_T),ABS(LFcT)&gt;=0.9*ABS(Fc_T)),"OK","WRONG")</f>
        <v>WRONG</v>
      </c>
      <c r="G151" s="0" t="str">
        <f aca="false">IF(AND(SIGN(Fc_B)=SIGN(LFcB),ABS(LFcB)&lt;=1.1*ABS(Fc_B),ABS(LFcB)&gt;=0.9*ABS(Fc_B)),"OK","WRONG")</f>
        <v>WRONG</v>
      </c>
    </row>
    <row r="152" customFormat="false" ht="13.2" hidden="false" customHeight="false" outlineLevel="0" collapsed="false">
      <c r="A152" s="0" t="n">
        <v>203</v>
      </c>
      <c r="B152" s="0" t="str">
        <f aca="false">IF(AND(SIGN(Nx_T)=SIGN(LNxT),ABS(LNxT)&lt;=1.1*ABS(Nx_T),ABS(LNxT)&gt;=0.9*ABS(Nx_T)),"OK","WRONG")</f>
        <v>WRONG</v>
      </c>
      <c r="C152" s="0" t="str">
        <f aca="false">IF(AND(SIGN(Nø_T)=SIGN(LNyT),ABS(LNyT)&lt;=1.1*ABS(Nø_T),ABS(LNyT)&gt;=0.9*ABS(Nø_T)),"OK","WRONG")</f>
        <v>OK</v>
      </c>
      <c r="D152" s="0" t="str">
        <f aca="false">IF(AND(SIGN(Nx_B)=SIGN(LNxB),ABS(LNxB)&lt;=1.1*ABS(Nx_B),ABS(LNxB)&gt;=0.9*ABS(Nx_B)),"OK","WRONG")</f>
        <v>WRONG</v>
      </c>
      <c r="E152" s="0" t="str">
        <f aca="false">IF(AND(SIGN(Nø_B)=SIGN(LNyB),ABS(LNyB)&lt;=1.1*ABS(Nø_B),ABS(LNyB)&gt;=0.9*ABS(Nø_B)),"OK","WRONG")</f>
        <v>OK</v>
      </c>
      <c r="F152" s="0" t="str">
        <f aca="false">IF(AND(SIGN(Fc_T)=SIGN(LFcT),ABS(LFcT)&lt;=1.1*ABS(Fc_T),ABS(LFcT)&gt;=0.9*ABS(Fc_T)),"OK","WRONG")</f>
        <v>WRONG</v>
      </c>
      <c r="G152" s="0" t="str">
        <f aca="false">IF(AND(SIGN(Fc_B)=SIGN(LFcB),ABS(LFcB)&lt;=1.1*ABS(Fc_B),ABS(LFcB)&gt;=0.9*ABS(Fc_B)),"OK","WRONG")</f>
        <v>WRONG</v>
      </c>
    </row>
    <row r="153" customFormat="false" ht="13.2" hidden="false" customHeight="false" outlineLevel="0" collapsed="false">
      <c r="A153" s="0" t="n">
        <v>204</v>
      </c>
      <c r="B153" s="0" t="str">
        <f aca="false">IF(AND(SIGN(Nx_T)=SIGN(LNxT),ABS(LNxT)&lt;=1.1*ABS(Nx_T),ABS(LNxT)&gt;=0.9*ABS(Nx_T)),"OK","WRONG")</f>
        <v>WRONG</v>
      </c>
      <c r="C153" s="0" t="str">
        <f aca="false">IF(AND(SIGN(Nø_T)=SIGN(LNyT),ABS(LNyT)&lt;=1.1*ABS(Nø_T),ABS(LNyT)&gt;=0.9*ABS(Nø_T)),"OK","WRONG")</f>
        <v>WRONG</v>
      </c>
      <c r="D153" s="0" t="str">
        <f aca="false">IF(AND(SIGN(Nx_B)=SIGN(LNxB),ABS(LNxB)&lt;=1.1*ABS(Nx_B),ABS(LNxB)&gt;=0.9*ABS(Nx_B)),"OK","WRONG")</f>
        <v>WRONG</v>
      </c>
      <c r="E153" s="0" t="str">
        <f aca="false">IF(AND(SIGN(Nø_B)=SIGN(LNyB),ABS(LNyB)&lt;=1.1*ABS(Nø_B),ABS(LNyB)&gt;=0.9*ABS(Nø_B)),"OK","WRONG")</f>
        <v>WRONG</v>
      </c>
      <c r="F153" s="0" t="str">
        <f aca="false">IF(AND(SIGN(Fc_T)=SIGN(LFcT),ABS(LFcT)&lt;=1.1*ABS(Fc_T),ABS(LFcT)&gt;=0.9*ABS(Fc_T)),"OK","WRONG")</f>
        <v>WRONG</v>
      </c>
      <c r="G153" s="0" t="str">
        <f aca="false">IF(AND(SIGN(Fc_B)=SIGN(LFcB),ABS(LFcB)&lt;=1.1*ABS(Fc_B),ABS(LFcB)&gt;=0.9*ABS(Fc_B)),"OK","WRONG")</f>
        <v>WRONG</v>
      </c>
    </row>
    <row r="154" customFormat="false" ht="13.2" hidden="false" customHeight="false" outlineLevel="0" collapsed="false">
      <c r="A154" s="0" t="n">
        <v>205</v>
      </c>
      <c r="B154" s="0" t="str">
        <f aca="false">IF(AND(SIGN(Nx_T)=SIGN(LNxT),ABS(LNxT)&lt;=1.1*ABS(Nx_T),ABS(LNxT)&gt;=0.9*ABS(Nx_T)),"OK","WRONG")</f>
        <v>WRONG</v>
      </c>
      <c r="C154" s="0" t="str">
        <f aca="false">IF(AND(SIGN(Nø_T)=SIGN(LNyT),ABS(LNyT)&lt;=1.1*ABS(Nø_T),ABS(LNyT)&gt;=0.9*ABS(Nø_T)),"OK","WRONG")</f>
        <v>WRONG</v>
      </c>
      <c r="D154" s="0" t="str">
        <f aca="false">IF(AND(SIGN(Nx_B)=SIGN(LNxB),ABS(LNxB)&lt;=1.1*ABS(Nx_B),ABS(LNxB)&gt;=0.9*ABS(Nx_B)),"OK","WRONG")</f>
        <v>WRONG</v>
      </c>
      <c r="E154" s="0" t="str">
        <f aca="false">IF(AND(SIGN(Nø_B)=SIGN(LNyB),ABS(LNyB)&lt;=1.1*ABS(Nø_B),ABS(LNyB)&gt;=0.9*ABS(Nø_B)),"OK","WRONG")</f>
        <v>WRONG</v>
      </c>
      <c r="F154" s="0" t="str">
        <f aca="false">IF(AND(SIGN(Fc_T)=SIGN(LFcT),ABS(LFcT)&lt;=1.1*ABS(Fc_T),ABS(LFcT)&gt;=0.9*ABS(Fc_T)),"OK","WRONG")</f>
        <v>WRONG</v>
      </c>
      <c r="G154" s="0" t="str">
        <f aca="false">IF(AND(SIGN(Fc_B)=SIGN(LFcB),ABS(LFcB)&lt;=1.1*ABS(Fc_B),ABS(LFcB)&gt;=0.9*ABS(Fc_B)),"OK","WRONG")</f>
        <v>WRONG</v>
      </c>
    </row>
    <row r="155" customFormat="false" ht="13.2" hidden="false" customHeight="false" outlineLevel="0" collapsed="false">
      <c r="A155" s="0" t="n">
        <v>206</v>
      </c>
      <c r="B155" s="0" t="str">
        <f aca="false">IF(AND(SIGN(Nx_T)=SIGN(LNxT),ABS(LNxT)&lt;=1.1*ABS(Nx_T),ABS(LNxT)&gt;=0.9*ABS(Nx_T)),"OK","WRONG")</f>
        <v>WRONG</v>
      </c>
      <c r="C155" s="0" t="str">
        <f aca="false">IF(AND(SIGN(Nø_T)=SIGN(LNyT),ABS(LNyT)&lt;=1.1*ABS(Nø_T),ABS(LNyT)&gt;=0.9*ABS(Nø_T)),"OK","WRONG")</f>
        <v>WRONG</v>
      </c>
      <c r="D155" s="0" t="str">
        <f aca="false">IF(AND(SIGN(Nx_B)=SIGN(LNxB),ABS(LNxB)&lt;=1.1*ABS(Nx_B),ABS(LNxB)&gt;=0.9*ABS(Nx_B)),"OK","WRONG")</f>
        <v>WRONG</v>
      </c>
      <c r="E155" s="0" t="str">
        <f aca="false">IF(AND(SIGN(Nø_B)=SIGN(LNyB),ABS(LNyB)&lt;=1.1*ABS(Nø_B),ABS(LNyB)&gt;=0.9*ABS(Nø_B)),"OK","WRONG")</f>
        <v>WRONG</v>
      </c>
      <c r="F155" s="0" t="str">
        <f aca="false">IF(AND(SIGN(Fc_T)=SIGN(LFcT),ABS(LFcT)&lt;=1.1*ABS(Fc_T),ABS(LFcT)&gt;=0.9*ABS(Fc_T)),"OK","WRONG")</f>
        <v>WRONG</v>
      </c>
      <c r="G155" s="0" t="str">
        <f aca="false">IF(AND(SIGN(Fc_B)=SIGN(LFcB),ABS(LFcB)&lt;=1.1*ABS(Fc_B),ABS(LFcB)&gt;=0.9*ABS(Fc_B)),"OK","WRONG")</f>
        <v>WRONG</v>
      </c>
    </row>
    <row r="156" customFormat="false" ht="13.2" hidden="false" customHeight="false" outlineLevel="0" collapsed="false">
      <c r="A156" s="0" t="n">
        <v>207</v>
      </c>
      <c r="B156" s="0" t="str">
        <f aca="false">IF(AND(SIGN(Nx_T)=SIGN(LNxT),ABS(LNxT)&lt;=1.1*ABS(Nx_T),ABS(LNxT)&gt;=0.9*ABS(Nx_T)),"OK","WRONG")</f>
        <v>WRONG</v>
      </c>
      <c r="C156" s="0" t="str">
        <f aca="false">IF(AND(SIGN(Nø_T)=SIGN(LNyT),ABS(LNyT)&lt;=1.1*ABS(Nø_T),ABS(LNyT)&gt;=0.9*ABS(Nø_T)),"OK","WRONG")</f>
        <v>WRONG</v>
      </c>
      <c r="D156" s="0" t="str">
        <f aca="false">IF(AND(SIGN(Nx_B)=SIGN(LNxB),ABS(LNxB)&lt;=1.1*ABS(Nx_B),ABS(LNxB)&gt;=0.9*ABS(Nx_B)),"OK","WRONG")</f>
        <v>WRONG</v>
      </c>
      <c r="E156" s="0" t="str">
        <f aca="false">IF(AND(SIGN(Nø_B)=SIGN(LNyB),ABS(LNyB)&lt;=1.1*ABS(Nø_B),ABS(LNyB)&gt;=0.9*ABS(Nø_B)),"OK","WRONG")</f>
        <v>WRONG</v>
      </c>
      <c r="F156" s="0" t="str">
        <f aca="false">IF(AND(SIGN(Fc_T)=SIGN(LFcT),ABS(LFcT)&lt;=1.1*ABS(Fc_T),ABS(LFcT)&gt;=0.9*ABS(Fc_T)),"OK","WRONG")</f>
        <v>OK</v>
      </c>
      <c r="G156" s="0" t="str">
        <f aca="false">IF(AND(SIGN(Fc_B)=SIGN(LFcB),ABS(LFcB)&lt;=1.1*ABS(Fc_B),ABS(LFcB)&gt;=0.9*ABS(Fc_B)),"OK","WRONG")</f>
        <v>OK</v>
      </c>
    </row>
    <row r="157" customFormat="false" ht="13.2" hidden="false" customHeight="false" outlineLevel="0" collapsed="false">
      <c r="A157" s="0" t="n">
        <v>208</v>
      </c>
      <c r="B157" s="0" t="str">
        <f aca="false">IF(AND(SIGN(Nx_T)=SIGN(LNxT),ABS(LNxT)&lt;=1.1*ABS(Nx_T),ABS(LNxT)&gt;=0.9*ABS(Nx_T)),"OK","WRONG")</f>
        <v>WRONG</v>
      </c>
      <c r="C157" s="0" t="str">
        <f aca="false">IF(AND(SIGN(Nø_T)=SIGN(LNyT),ABS(LNyT)&lt;=1.1*ABS(Nø_T),ABS(LNyT)&gt;=0.9*ABS(Nø_T)),"OK","WRONG")</f>
        <v>WRONG</v>
      </c>
      <c r="D157" s="0" t="str">
        <f aca="false">IF(AND(SIGN(Nx_B)=SIGN(LNxB),ABS(LNxB)&lt;=1.1*ABS(Nx_B),ABS(LNxB)&gt;=0.9*ABS(Nx_B)),"OK","WRONG")</f>
        <v>WRONG</v>
      </c>
      <c r="E157" s="0" t="str">
        <f aca="false">IF(AND(SIGN(Nø_B)=SIGN(LNyB),ABS(LNyB)&lt;=1.1*ABS(Nø_B),ABS(LNyB)&gt;=0.9*ABS(Nø_B)),"OK","WRONG")</f>
        <v>WRONG</v>
      </c>
      <c r="F157" s="0" t="str">
        <f aca="false">IF(AND(SIGN(Fc_T)=SIGN(LFcT),ABS(LFcT)&lt;=1.1*ABS(Fc_T),ABS(LFcT)&gt;=0.9*ABS(Fc_T)),"OK","WRONG")</f>
        <v>WRONG</v>
      </c>
      <c r="G157" s="0" t="str">
        <f aca="false">IF(AND(SIGN(Fc_B)=SIGN(LFcB),ABS(LFcB)&lt;=1.1*ABS(Fc_B),ABS(LFcB)&gt;=0.9*ABS(Fc_B)),"OK","WRONG")</f>
        <v>WRONG</v>
      </c>
    </row>
    <row r="158" customFormat="false" ht="13.2" hidden="false" customHeight="false" outlineLevel="0" collapsed="false">
      <c r="A158" s="0" t="n">
        <v>209</v>
      </c>
      <c r="B158" s="0" t="str">
        <f aca="false">IF(AND(SIGN(Nx_T)=SIGN(LNxT),ABS(LNxT)&lt;=1.1*ABS(Nx_T),ABS(LNxT)&gt;=0.9*ABS(Nx_T)),"OK","WRONG")</f>
        <v>WRONG</v>
      </c>
      <c r="C158" s="0" t="str">
        <f aca="false">IF(AND(SIGN(Nø_T)=SIGN(LNyT),ABS(LNyT)&lt;=1.1*ABS(Nø_T),ABS(LNyT)&gt;=0.9*ABS(Nø_T)),"OK","WRONG")</f>
        <v>WRONG</v>
      </c>
      <c r="D158" s="0" t="str">
        <f aca="false">IF(AND(SIGN(Nx_B)=SIGN(LNxB),ABS(LNxB)&lt;=1.1*ABS(Nx_B),ABS(LNxB)&gt;=0.9*ABS(Nx_B)),"OK","WRONG")</f>
        <v>WRONG</v>
      </c>
      <c r="E158" s="0" t="str">
        <f aca="false">IF(AND(SIGN(Nø_B)=SIGN(LNyB),ABS(LNyB)&lt;=1.1*ABS(Nø_B),ABS(LNyB)&gt;=0.9*ABS(Nø_B)),"OK","WRONG")</f>
        <v>WRONG</v>
      </c>
      <c r="F158" s="0" t="str">
        <f aca="false">IF(AND(SIGN(Fc_T)=SIGN(LFcT),ABS(LFcT)&lt;=1.1*ABS(Fc_T),ABS(LFcT)&gt;=0.9*ABS(Fc_T)),"OK","WRONG")</f>
        <v>WRONG</v>
      </c>
      <c r="G158" s="0" t="str">
        <f aca="false">IF(AND(SIGN(Fc_B)=SIGN(LFcB),ABS(LFcB)&lt;=1.1*ABS(Fc_B),ABS(LFcB)&gt;=0.9*ABS(Fc_B)),"OK","WRONG")</f>
        <v>WRONG</v>
      </c>
    </row>
    <row r="159" customFormat="false" ht="13.2" hidden="false" customHeight="false" outlineLevel="0" collapsed="false">
      <c r="A159" s="0" t="n">
        <v>210</v>
      </c>
      <c r="B159" s="0" t="str">
        <f aca="false">IF(AND(SIGN(Nx_T)=SIGN(LNxT),ABS(LNxT)&lt;=1.1*ABS(Nx_T),ABS(LNxT)&gt;=0.9*ABS(Nx_T)),"OK","WRONG")</f>
        <v>WRONG</v>
      </c>
      <c r="C159" s="0" t="str">
        <f aca="false">IF(AND(SIGN(Nø_T)=SIGN(LNyT),ABS(LNyT)&lt;=1.1*ABS(Nø_T),ABS(LNyT)&gt;=0.9*ABS(Nø_T)),"OK","WRONG")</f>
        <v>WRONG</v>
      </c>
      <c r="D159" s="0" t="str">
        <f aca="false">IF(AND(SIGN(Nx_B)=SIGN(LNxB),ABS(LNxB)&lt;=1.1*ABS(Nx_B),ABS(LNxB)&gt;=0.9*ABS(Nx_B)),"OK","WRONG")</f>
        <v>WRONG</v>
      </c>
      <c r="E159" s="0" t="str">
        <f aca="false">IF(AND(SIGN(Nø_B)=SIGN(LNyB),ABS(LNyB)&lt;=1.1*ABS(Nø_B),ABS(LNyB)&gt;=0.9*ABS(Nø_B)),"OK","WRONG")</f>
        <v>WRONG</v>
      </c>
      <c r="F159" s="0" t="str">
        <f aca="false">IF(AND(SIGN(Fc_T)=SIGN(LFcT),ABS(LFcT)&lt;=1.1*ABS(Fc_T),ABS(LFcT)&gt;=0.9*ABS(Fc_T)),"OK","WRONG")</f>
        <v>OK</v>
      </c>
      <c r="G159" s="0" t="str">
        <f aca="false">IF(AND(SIGN(Fc_B)=SIGN(LFcB),ABS(LFcB)&lt;=1.1*ABS(Fc_B),ABS(LFcB)&gt;=0.9*ABS(Fc_B)),"OK","WRONG")</f>
        <v>OK</v>
      </c>
    </row>
    <row r="160" customFormat="false" ht="13.2" hidden="false" customHeight="false" outlineLevel="0" collapsed="false">
      <c r="A160" s="0" t="n">
        <v>211</v>
      </c>
      <c r="B160" s="0" t="str">
        <f aca="false">IF(AND(SIGN(Nx_T)=SIGN(LNxT),ABS(LNxT)&lt;=1.1*ABS(Nx_T),ABS(LNxT)&gt;=0.9*ABS(Nx_T)),"OK","WRONG")</f>
        <v>WRONG</v>
      </c>
      <c r="C160" s="0" t="str">
        <f aca="false">IF(AND(SIGN(Nø_T)=SIGN(LNyT),ABS(LNyT)&lt;=1.1*ABS(Nø_T),ABS(LNyT)&gt;=0.9*ABS(Nø_T)),"OK","WRONG")</f>
        <v>WRONG</v>
      </c>
      <c r="D160" s="0" t="str">
        <f aca="false">IF(AND(SIGN(Nx_B)=SIGN(LNxB),ABS(LNxB)&lt;=1.1*ABS(Nx_B),ABS(LNxB)&gt;=0.9*ABS(Nx_B)),"OK","WRONG")</f>
        <v>WRONG</v>
      </c>
      <c r="E160" s="0" t="str">
        <f aca="false">IF(AND(SIGN(Nø_B)=SIGN(LNyB),ABS(LNyB)&lt;=1.1*ABS(Nø_B),ABS(LNyB)&gt;=0.9*ABS(Nø_B)),"OK","WRONG")</f>
        <v>WRONG</v>
      </c>
      <c r="F160" s="0" t="str">
        <f aca="false">IF(AND(SIGN(Fc_T)=SIGN(LFcT),ABS(LFcT)&lt;=1.1*ABS(Fc_T),ABS(LFcT)&gt;=0.9*ABS(Fc_T)),"OK","WRONG")</f>
        <v>OK</v>
      </c>
      <c r="G160" s="0" t="str">
        <f aca="false">IF(AND(SIGN(Fc_B)=SIGN(LFcB),ABS(LFcB)&lt;=1.1*ABS(Fc_B),ABS(LFcB)&gt;=0.9*ABS(Fc_B)),"OK","WRONG")</f>
        <v>OK</v>
      </c>
    </row>
    <row r="161" customFormat="false" ht="13.2" hidden="false" customHeight="false" outlineLevel="0" collapsed="false">
      <c r="A161" s="0" t="n">
        <v>212</v>
      </c>
      <c r="B161" s="0" t="str">
        <f aca="false">IF(AND(SIGN(Nx_T)=SIGN(LNxT),ABS(LNxT)&lt;=1.1*ABS(Nx_T),ABS(LNxT)&gt;=0.9*ABS(Nx_T)),"OK","WRONG")</f>
        <v>WRONG</v>
      </c>
      <c r="C161" s="0" t="str">
        <f aca="false">IF(AND(SIGN(Nø_T)=SIGN(LNyT),ABS(LNyT)&lt;=1.1*ABS(Nø_T),ABS(LNyT)&gt;=0.9*ABS(Nø_T)),"OK","WRONG")</f>
        <v>OK</v>
      </c>
      <c r="D161" s="0" t="str">
        <f aca="false">IF(AND(SIGN(Nx_B)=SIGN(LNxB),ABS(LNxB)&lt;=1.1*ABS(Nx_B),ABS(LNxB)&gt;=0.9*ABS(Nx_B)),"OK","WRONG")</f>
        <v>WRONG</v>
      </c>
      <c r="E161" s="0" t="str">
        <f aca="false">IF(AND(SIGN(Nø_B)=SIGN(LNyB),ABS(LNyB)&lt;=1.1*ABS(Nø_B),ABS(LNyB)&gt;=0.9*ABS(Nø_B)),"OK","WRONG")</f>
        <v>OK</v>
      </c>
      <c r="F161" s="0" t="str">
        <f aca="false">IF(AND(SIGN(Fc_T)=SIGN(LFcT),ABS(LFcT)&lt;=1.1*ABS(Fc_T),ABS(LFcT)&gt;=0.9*ABS(Fc_T)),"OK","WRONG")</f>
        <v>OK</v>
      </c>
      <c r="G161" s="0" t="str">
        <f aca="false">IF(AND(SIGN(Fc_B)=SIGN(LFcB),ABS(LFcB)&lt;=1.1*ABS(Fc_B),ABS(LFcB)&gt;=0.9*ABS(Fc_B)),"OK","WRONG")</f>
        <v>OK</v>
      </c>
    </row>
    <row r="162" customFormat="false" ht="13.2" hidden="false" customHeight="false" outlineLevel="0" collapsed="false">
      <c r="A162" s="0" t="n">
        <v>213</v>
      </c>
      <c r="B162" s="0" t="str">
        <f aca="false">IF(AND(SIGN(Nx_T)=SIGN(LNxT),ABS(LNxT)&lt;=1.1*ABS(Nx_T),ABS(LNxT)&gt;=0.9*ABS(Nx_T)),"OK","WRONG")</f>
        <v>WRONG</v>
      </c>
      <c r="C162" s="0" t="str">
        <f aca="false">IF(AND(SIGN(Nø_T)=SIGN(LNyT),ABS(LNyT)&lt;=1.1*ABS(Nø_T),ABS(LNyT)&gt;=0.9*ABS(Nø_T)),"OK","WRONG")</f>
        <v>WRONG</v>
      </c>
      <c r="D162" s="0" t="str">
        <f aca="false">IF(AND(SIGN(Nx_B)=SIGN(LNxB),ABS(LNxB)&lt;=1.1*ABS(Nx_B),ABS(LNxB)&gt;=0.9*ABS(Nx_B)),"OK","WRONG")</f>
        <v>WRONG</v>
      </c>
      <c r="E162" s="0" t="str">
        <f aca="false">IF(AND(SIGN(Nø_B)=SIGN(LNyB),ABS(LNyB)&lt;=1.1*ABS(Nø_B),ABS(LNyB)&gt;=0.9*ABS(Nø_B)),"OK","WRONG")</f>
        <v>WRONG</v>
      </c>
      <c r="F162" s="0" t="str">
        <f aca="false">IF(AND(SIGN(Fc_T)=SIGN(LFcT),ABS(LFcT)&lt;=1.1*ABS(Fc_T),ABS(LFcT)&gt;=0.9*ABS(Fc_T)),"OK","WRONG")</f>
        <v>WRONG</v>
      </c>
      <c r="G162" s="0" t="str">
        <f aca="false">IF(AND(SIGN(Fc_B)=SIGN(LFcB),ABS(LFcB)&lt;=1.1*ABS(Fc_B),ABS(LFcB)&gt;=0.9*ABS(Fc_B)),"OK","WRONG")</f>
        <v>WRONG</v>
      </c>
    </row>
    <row r="163" customFormat="false" ht="13.2" hidden="false" customHeight="false" outlineLevel="0" collapsed="false">
      <c r="A163" s="0" t="n">
        <v>214</v>
      </c>
      <c r="B163" s="0" t="str">
        <f aca="false">IF(AND(SIGN(Nx_T)=SIGN(LNxT),ABS(LNxT)&lt;=1.1*ABS(Nx_T),ABS(LNxT)&gt;=0.9*ABS(Nx_T)),"OK","WRONG")</f>
        <v>WRONG</v>
      </c>
      <c r="C163" s="0" t="str">
        <f aca="false">IF(AND(SIGN(Nø_T)=SIGN(LNyT),ABS(LNyT)&lt;=1.1*ABS(Nø_T),ABS(LNyT)&gt;=0.9*ABS(Nø_T)),"OK","WRONG")</f>
        <v>WRONG</v>
      </c>
      <c r="D163" s="0" t="str">
        <f aca="false">IF(AND(SIGN(Nx_B)=SIGN(LNxB),ABS(LNxB)&lt;=1.1*ABS(Nx_B),ABS(LNxB)&gt;=0.9*ABS(Nx_B)),"OK","WRONG")</f>
        <v>WRONG</v>
      </c>
      <c r="E163" s="0" t="str">
        <f aca="false">IF(AND(SIGN(Nø_B)=SIGN(LNyB),ABS(LNyB)&lt;=1.1*ABS(Nø_B),ABS(LNyB)&gt;=0.9*ABS(Nø_B)),"OK","WRONG")</f>
        <v>WRONG</v>
      </c>
      <c r="F163" s="0" t="str">
        <f aca="false">IF(AND(SIGN(Fc_T)=SIGN(LFcT),ABS(LFcT)&lt;=1.1*ABS(Fc_T),ABS(LFcT)&gt;=0.9*ABS(Fc_T)),"OK","WRONG")</f>
        <v>WRONG</v>
      </c>
      <c r="G163" s="0" t="str">
        <f aca="false">IF(AND(SIGN(Fc_B)=SIGN(LFcB),ABS(LFcB)&lt;=1.1*ABS(Fc_B),ABS(LFcB)&gt;=0.9*ABS(Fc_B)),"OK","WRONG")</f>
        <v>WRONG</v>
      </c>
    </row>
    <row r="164" customFormat="false" ht="13.2" hidden="false" customHeight="false" outlineLevel="0" collapsed="false">
      <c r="A164" s="0" t="n">
        <v>215</v>
      </c>
      <c r="B164" s="0" t="str">
        <f aca="false">IF(AND(SIGN(Nx_T)=SIGN(LNxT),ABS(LNxT)&lt;=1.1*ABS(Nx_T),ABS(LNxT)&gt;=0.9*ABS(Nx_T)),"OK","WRONG")</f>
        <v>WRONG</v>
      </c>
      <c r="C164" s="0" t="str">
        <f aca="false">IF(AND(SIGN(Nø_T)=SIGN(LNyT),ABS(LNyT)&lt;=1.1*ABS(Nø_T),ABS(LNyT)&gt;=0.9*ABS(Nø_T)),"OK","WRONG")</f>
        <v>WRONG</v>
      </c>
      <c r="D164" s="0" t="str">
        <f aca="false">IF(AND(SIGN(Nx_B)=SIGN(LNxB),ABS(LNxB)&lt;=1.1*ABS(Nx_B),ABS(LNxB)&gt;=0.9*ABS(Nx_B)),"OK","WRONG")</f>
        <v>WRONG</v>
      </c>
      <c r="E164" s="0" t="str">
        <f aca="false">IF(AND(SIGN(Nø_B)=SIGN(LNyB),ABS(LNyB)&lt;=1.1*ABS(Nø_B),ABS(LNyB)&gt;=0.9*ABS(Nø_B)),"OK","WRONG")</f>
        <v>WRONG</v>
      </c>
      <c r="F164" s="0" t="str">
        <f aca="false">IF(AND(SIGN(Fc_T)=SIGN(LFcT),ABS(LFcT)&lt;=1.1*ABS(Fc_T),ABS(LFcT)&gt;=0.9*ABS(Fc_T)),"OK","WRONG")</f>
        <v>WRONG</v>
      </c>
      <c r="G164" s="0" t="str">
        <f aca="false">IF(AND(SIGN(Fc_B)=SIGN(LFcB),ABS(LFcB)&lt;=1.1*ABS(Fc_B),ABS(LFcB)&gt;=0.9*ABS(Fc_B)),"OK","WRONG")</f>
        <v>WRONG</v>
      </c>
    </row>
    <row r="165" customFormat="false" ht="13.2" hidden="false" customHeight="false" outlineLevel="0" collapsed="false">
      <c r="A165" s="0" t="n">
        <v>216</v>
      </c>
      <c r="B165" s="0" t="str">
        <f aca="false">IF(AND(SIGN(Nx_T)=SIGN(LNxT),ABS(LNxT)&lt;=1.1*ABS(Nx_T),ABS(LNxT)&gt;=0.9*ABS(Nx_T)),"OK","WRONG")</f>
        <v>WRONG</v>
      </c>
      <c r="C165" s="0" t="str">
        <f aca="false">IF(AND(SIGN(Nø_T)=SIGN(LNyT),ABS(LNyT)&lt;=1.1*ABS(Nø_T),ABS(LNyT)&gt;=0.9*ABS(Nø_T)),"OK","WRONG")</f>
        <v>WRONG</v>
      </c>
      <c r="D165" s="0" t="str">
        <f aca="false">IF(AND(SIGN(Nx_B)=SIGN(LNxB),ABS(LNxB)&lt;=1.1*ABS(Nx_B),ABS(LNxB)&gt;=0.9*ABS(Nx_B)),"OK","WRONG")</f>
        <v>WRONG</v>
      </c>
      <c r="E165" s="0" t="str">
        <f aca="false">IF(AND(SIGN(Nø_B)=SIGN(LNyB),ABS(LNyB)&lt;=1.1*ABS(Nø_B),ABS(LNyB)&gt;=0.9*ABS(Nø_B)),"OK","WRONG")</f>
        <v>WRONG</v>
      </c>
      <c r="F165" s="0" t="str">
        <f aca="false">IF(AND(SIGN(Fc_T)=SIGN(LFcT),ABS(LFcT)&lt;=1.1*ABS(Fc_T),ABS(LFcT)&gt;=0.9*ABS(Fc_T)),"OK","WRONG")</f>
        <v>WRONG</v>
      </c>
      <c r="G165" s="0" t="str">
        <f aca="false">IF(AND(SIGN(Fc_B)=SIGN(LFcB),ABS(LFcB)&lt;=1.1*ABS(Fc_B),ABS(LFcB)&gt;=0.9*ABS(Fc_B)),"OK","WRONG")</f>
        <v>WRONG</v>
      </c>
    </row>
    <row r="166" customFormat="false" ht="13.2" hidden="false" customHeight="false" outlineLevel="0" collapsed="false">
      <c r="A166" s="0" t="n">
        <v>217</v>
      </c>
      <c r="B166" s="0" t="str">
        <f aca="false">IF(AND(SIGN(Nx_T)=SIGN(LNxT),ABS(LNxT)&lt;=1.1*ABS(Nx_T),ABS(LNxT)&gt;=0.9*ABS(Nx_T)),"OK","WRONG")</f>
        <v>WRONG</v>
      </c>
      <c r="C166" s="0" t="str">
        <f aca="false">IF(AND(SIGN(Nø_T)=SIGN(LNyT),ABS(LNyT)&lt;=1.1*ABS(Nø_T),ABS(LNyT)&gt;=0.9*ABS(Nø_T)),"OK","WRONG")</f>
        <v>WRONG</v>
      </c>
      <c r="D166" s="0" t="str">
        <f aca="false">IF(AND(SIGN(Nx_B)=SIGN(LNxB),ABS(LNxB)&lt;=1.1*ABS(Nx_B),ABS(LNxB)&gt;=0.9*ABS(Nx_B)),"OK","WRONG")</f>
        <v>WRONG</v>
      </c>
      <c r="E166" s="0" t="str">
        <f aca="false">IF(AND(SIGN(Nø_B)=SIGN(LNyB),ABS(LNyB)&lt;=1.1*ABS(Nø_B),ABS(LNyB)&gt;=0.9*ABS(Nø_B)),"OK","WRONG")</f>
        <v>WRONG</v>
      </c>
      <c r="F166" s="0" t="str">
        <f aca="false">IF(AND(SIGN(Fc_T)=SIGN(LFcT),ABS(LFcT)&lt;=1.1*ABS(Fc_T),ABS(LFcT)&gt;=0.9*ABS(Fc_T)),"OK","WRONG")</f>
        <v>WRONG</v>
      </c>
      <c r="G166" s="0" t="str">
        <f aca="false">IF(AND(SIGN(Fc_B)=SIGN(LFcB),ABS(LFcB)&lt;=1.1*ABS(Fc_B),ABS(LFcB)&gt;=0.9*ABS(Fc_B)),"OK","WRONG")</f>
        <v>WRONG</v>
      </c>
    </row>
    <row r="167" customFormat="false" ht="13.2" hidden="false" customHeight="false" outlineLevel="0" collapsed="false">
      <c r="A167" s="0" t="n">
        <v>218</v>
      </c>
      <c r="B167" s="0" t="str">
        <f aca="false">IF(AND(SIGN(Nx_T)=SIGN(LNxT),ABS(LNxT)&lt;=1.1*ABS(Nx_T),ABS(LNxT)&gt;=0.9*ABS(Nx_T)),"OK","WRONG")</f>
        <v>WRONG</v>
      </c>
      <c r="C167" s="0" t="str">
        <f aca="false">IF(AND(SIGN(Nø_T)=SIGN(LNyT),ABS(LNyT)&lt;=1.1*ABS(Nø_T),ABS(LNyT)&gt;=0.9*ABS(Nø_T)),"OK","WRONG")</f>
        <v>WRONG</v>
      </c>
      <c r="D167" s="0" t="str">
        <f aca="false">IF(AND(SIGN(Nx_B)=SIGN(LNxB),ABS(LNxB)&lt;=1.1*ABS(Nx_B),ABS(LNxB)&gt;=0.9*ABS(Nx_B)),"OK","WRONG")</f>
        <v>WRONG</v>
      </c>
      <c r="E167" s="0" t="str">
        <f aca="false">IF(AND(SIGN(Nø_B)=SIGN(LNyB),ABS(LNyB)&lt;=1.1*ABS(Nø_B),ABS(LNyB)&gt;=0.9*ABS(Nø_B)),"OK","WRONG")</f>
        <v>WRONG</v>
      </c>
      <c r="F167" s="0" t="str">
        <f aca="false">IF(AND(SIGN(Fc_T)=SIGN(LFcT),ABS(LFcT)&lt;=1.1*ABS(Fc_T),ABS(LFcT)&gt;=0.9*ABS(Fc_T)),"OK","WRONG")</f>
        <v>OK</v>
      </c>
      <c r="G167" s="0" t="str">
        <f aca="false">IF(AND(SIGN(Fc_B)=SIGN(LFcB),ABS(LFcB)&lt;=1.1*ABS(Fc_B),ABS(LFcB)&gt;=0.9*ABS(Fc_B)),"OK","WRONG")</f>
        <v>OK</v>
      </c>
    </row>
    <row r="168" customFormat="false" ht="13.2" hidden="false" customHeight="false" outlineLevel="0" collapsed="false">
      <c r="A168" s="0" t="n">
        <v>219</v>
      </c>
      <c r="B168" s="0" t="str">
        <f aca="false">IF(AND(SIGN(Nx_T)=SIGN(LNxT),ABS(LNxT)&lt;=1.1*ABS(Nx_T),ABS(LNxT)&gt;=0.9*ABS(Nx_T)),"OK","WRONG")</f>
        <v>WRONG</v>
      </c>
      <c r="C168" s="0" t="str">
        <f aca="false">IF(AND(SIGN(Nø_T)=SIGN(LNyT),ABS(LNyT)&lt;=1.1*ABS(Nø_T),ABS(LNyT)&gt;=0.9*ABS(Nø_T)),"OK","WRONG")</f>
        <v>WRONG</v>
      </c>
      <c r="D168" s="0" t="str">
        <f aca="false">IF(AND(SIGN(Nx_B)=SIGN(LNxB),ABS(LNxB)&lt;=1.1*ABS(Nx_B),ABS(LNxB)&gt;=0.9*ABS(Nx_B)),"OK","WRONG")</f>
        <v>WRONG</v>
      </c>
      <c r="E168" s="0" t="str">
        <f aca="false">IF(AND(SIGN(Nø_B)=SIGN(LNyB),ABS(LNyB)&lt;=1.1*ABS(Nø_B),ABS(LNyB)&gt;=0.9*ABS(Nø_B)),"OK","WRONG")</f>
        <v>WRONG</v>
      </c>
      <c r="F168" s="0" t="str">
        <f aca="false">IF(AND(SIGN(Fc_T)=SIGN(LFcT),ABS(LFcT)&lt;=1.1*ABS(Fc_T),ABS(LFcT)&gt;=0.9*ABS(Fc_T)),"OK","WRONG")</f>
        <v>OK</v>
      </c>
      <c r="G168" s="0" t="str">
        <f aca="false">IF(AND(SIGN(Fc_B)=SIGN(LFcB),ABS(LFcB)&lt;=1.1*ABS(Fc_B),ABS(LFcB)&gt;=0.9*ABS(Fc_B)),"OK","WRONG")</f>
        <v>OK</v>
      </c>
    </row>
    <row r="169" customFormat="false" ht="13.2" hidden="false" customHeight="false" outlineLevel="0" collapsed="false">
      <c r="A169" s="0" t="n">
        <v>220</v>
      </c>
      <c r="B169" s="0" t="str">
        <f aca="false">IF(AND(SIGN(Nx_T)=SIGN(LNxT),ABS(LNxT)&lt;=1.1*ABS(Nx_T),ABS(LNxT)&gt;=0.9*ABS(Nx_T)),"OK","WRONG")</f>
        <v>WRONG</v>
      </c>
      <c r="C169" s="0" t="str">
        <f aca="false">IF(AND(SIGN(Nø_T)=SIGN(LNyT),ABS(LNyT)&lt;=1.1*ABS(Nø_T),ABS(LNyT)&gt;=0.9*ABS(Nø_T)),"OK","WRONG")</f>
        <v>WRONG</v>
      </c>
      <c r="D169" s="0" t="str">
        <f aca="false">IF(AND(SIGN(Nx_B)=SIGN(LNxB),ABS(LNxB)&lt;=1.1*ABS(Nx_B),ABS(LNxB)&gt;=0.9*ABS(Nx_B)),"OK","WRONG")</f>
        <v>WRONG</v>
      </c>
      <c r="E169" s="0" t="str">
        <f aca="false">IF(AND(SIGN(Nø_B)=SIGN(LNyB),ABS(LNyB)&lt;=1.1*ABS(Nø_B),ABS(LNyB)&gt;=0.9*ABS(Nø_B)),"OK","WRONG")</f>
        <v>WRONG</v>
      </c>
      <c r="F169" s="0" t="str">
        <f aca="false">IF(AND(SIGN(Fc_T)=SIGN(LFcT),ABS(LFcT)&lt;=1.1*ABS(Fc_T),ABS(LFcT)&gt;=0.9*ABS(Fc_T)),"OK","WRONG")</f>
        <v>OK</v>
      </c>
      <c r="G169" s="0" t="str">
        <f aca="false">IF(AND(SIGN(Fc_B)=SIGN(LFcB),ABS(LFcB)&lt;=1.1*ABS(Fc_B),ABS(LFcB)&gt;=0.9*ABS(Fc_B)),"OK","WRONG")</f>
        <v>OK</v>
      </c>
    </row>
    <row r="170" customFormat="false" ht="13.2" hidden="false" customHeight="false" outlineLevel="0" collapsed="false">
      <c r="A170" s="0" t="n">
        <v>221</v>
      </c>
      <c r="B170" s="0" t="str">
        <f aca="false">IF(AND(SIGN(Nx_T)=SIGN(LNxT),ABS(LNxT)&lt;=1.1*ABS(Nx_T),ABS(LNxT)&gt;=0.9*ABS(Nx_T)),"OK","WRONG")</f>
        <v>WRONG</v>
      </c>
      <c r="C170" s="0" t="str">
        <f aca="false">IF(AND(SIGN(Nø_T)=SIGN(LNyT),ABS(LNyT)&lt;=1.1*ABS(Nø_T),ABS(LNyT)&gt;=0.9*ABS(Nø_T)),"OK","WRONG")</f>
        <v>OK</v>
      </c>
      <c r="D170" s="0" t="str">
        <f aca="false">IF(AND(SIGN(Nx_B)=SIGN(LNxB),ABS(LNxB)&lt;=1.1*ABS(Nx_B),ABS(LNxB)&gt;=0.9*ABS(Nx_B)),"OK","WRONG")</f>
        <v>WRONG</v>
      </c>
      <c r="E170" s="0" t="str">
        <f aca="false">IF(AND(SIGN(Nø_B)=SIGN(LNyB),ABS(LNyB)&lt;=1.1*ABS(Nø_B),ABS(LNyB)&gt;=0.9*ABS(Nø_B)),"OK","WRONG")</f>
        <v>OK</v>
      </c>
      <c r="F170" s="0" t="str">
        <f aca="false">IF(AND(SIGN(Fc_T)=SIGN(LFcT),ABS(LFcT)&lt;=1.1*ABS(Fc_T),ABS(LFcT)&gt;=0.9*ABS(Fc_T)),"OK","WRONG")</f>
        <v>WRONG</v>
      </c>
      <c r="G170" s="0" t="str">
        <f aca="false">IF(AND(SIGN(Fc_B)=SIGN(LFcB),ABS(LFcB)&lt;=1.1*ABS(Fc_B),ABS(LFcB)&gt;=0.9*ABS(Fc_B)),"OK","WRONG")</f>
        <v>WRONG</v>
      </c>
    </row>
    <row r="171" customFormat="false" ht="13.2" hidden="false" customHeight="false" outlineLevel="0" collapsed="false">
      <c r="A171" s="0" t="n">
        <v>222</v>
      </c>
      <c r="B171" s="0" t="str">
        <f aca="false">IF(AND(SIGN(Nx_T)=SIGN(LNxT),ABS(LNxT)&lt;=1.1*ABS(Nx_T),ABS(LNxT)&gt;=0.9*ABS(Nx_T)),"OK","WRONG")</f>
        <v>WRONG</v>
      </c>
      <c r="C171" s="0" t="str">
        <f aca="false">IF(AND(SIGN(Nø_T)=SIGN(LNyT),ABS(LNyT)&lt;=1.1*ABS(Nø_T),ABS(LNyT)&gt;=0.9*ABS(Nø_T)),"OK","WRONG")</f>
        <v>WRONG</v>
      </c>
      <c r="D171" s="0" t="str">
        <f aca="false">IF(AND(SIGN(Nx_B)=SIGN(LNxB),ABS(LNxB)&lt;=1.1*ABS(Nx_B),ABS(LNxB)&gt;=0.9*ABS(Nx_B)),"OK","WRONG")</f>
        <v>WRONG</v>
      </c>
      <c r="E171" s="0" t="str">
        <f aca="false">IF(AND(SIGN(Nø_B)=SIGN(LNyB),ABS(LNyB)&lt;=1.1*ABS(Nø_B),ABS(LNyB)&gt;=0.9*ABS(Nø_B)),"OK","WRONG")</f>
        <v>WRONG</v>
      </c>
      <c r="F171" s="0" t="str">
        <f aca="false">IF(AND(SIGN(Fc_T)=SIGN(LFcT),ABS(LFcT)&lt;=1.1*ABS(Fc_T),ABS(LFcT)&gt;=0.9*ABS(Fc_T)),"OK","WRONG")</f>
        <v>WRONG</v>
      </c>
      <c r="G171" s="0" t="str">
        <f aca="false">IF(AND(SIGN(Fc_B)=SIGN(LFcB),ABS(LFcB)&lt;=1.1*ABS(Fc_B),ABS(LFcB)&gt;=0.9*ABS(Fc_B)),"OK","WRONG")</f>
        <v>WRONG</v>
      </c>
    </row>
    <row r="172" customFormat="false" ht="13.2" hidden="false" customHeight="false" outlineLevel="0" collapsed="false">
      <c r="A172" s="0" t="n">
        <v>223</v>
      </c>
      <c r="B172" s="0" t="str">
        <f aca="false">IF(AND(SIGN(Nx_T)=SIGN(LNxT),ABS(LNxT)&lt;=1.1*ABS(Nx_T),ABS(LNxT)&gt;=0.9*ABS(Nx_T)),"OK","WRONG")</f>
        <v>WRONG</v>
      </c>
      <c r="C172" s="0" t="str">
        <f aca="false">IF(AND(SIGN(Nø_T)=SIGN(LNyT),ABS(LNyT)&lt;=1.1*ABS(Nø_T),ABS(LNyT)&gt;=0.9*ABS(Nø_T)),"OK","WRONG")</f>
        <v>WRONG</v>
      </c>
      <c r="D172" s="0" t="str">
        <f aca="false">IF(AND(SIGN(Nx_B)=SIGN(LNxB),ABS(LNxB)&lt;=1.1*ABS(Nx_B),ABS(LNxB)&gt;=0.9*ABS(Nx_B)),"OK","WRONG")</f>
        <v>WRONG</v>
      </c>
      <c r="E172" s="0" t="str">
        <f aca="false">IF(AND(SIGN(Nø_B)=SIGN(LNyB),ABS(LNyB)&lt;=1.1*ABS(Nø_B),ABS(LNyB)&gt;=0.9*ABS(Nø_B)),"OK","WRONG")</f>
        <v>WRONG</v>
      </c>
      <c r="F172" s="0" t="str">
        <f aca="false">IF(AND(SIGN(Fc_T)=SIGN(LFcT),ABS(LFcT)&lt;=1.1*ABS(Fc_T),ABS(LFcT)&gt;=0.9*ABS(Fc_T)),"OK","WRONG")</f>
        <v>WRONG</v>
      </c>
      <c r="G172" s="0" t="str">
        <f aca="false">IF(AND(SIGN(Fc_B)=SIGN(LFcB),ABS(LFcB)&lt;=1.1*ABS(Fc_B),ABS(LFcB)&gt;=0.9*ABS(Fc_B)),"OK","WRONG")</f>
        <v>WRONG</v>
      </c>
    </row>
    <row r="173" customFormat="false" ht="13.2" hidden="false" customHeight="false" outlineLevel="0" collapsed="false">
      <c r="A173" s="0" t="n">
        <v>224</v>
      </c>
      <c r="B173" s="0" t="str">
        <f aca="false">IF(AND(SIGN(Nx_T)=SIGN(LNxT),ABS(LNxT)&lt;=1.1*ABS(Nx_T),ABS(LNxT)&gt;=0.9*ABS(Nx_T)),"OK","WRONG")</f>
        <v>WRONG</v>
      </c>
      <c r="C173" s="0" t="str">
        <f aca="false">IF(AND(SIGN(Nø_T)=SIGN(LNyT),ABS(LNyT)&lt;=1.1*ABS(Nø_T),ABS(LNyT)&gt;=0.9*ABS(Nø_T)),"OK","WRONG")</f>
        <v>WRONG</v>
      </c>
      <c r="D173" s="0" t="str">
        <f aca="false">IF(AND(SIGN(Nx_B)=SIGN(LNxB),ABS(LNxB)&lt;=1.1*ABS(Nx_B),ABS(LNxB)&gt;=0.9*ABS(Nx_B)),"OK","WRONG")</f>
        <v>WRONG</v>
      </c>
      <c r="E173" s="0" t="str">
        <f aca="false">IF(AND(SIGN(Nø_B)=SIGN(LNyB),ABS(LNyB)&lt;=1.1*ABS(Nø_B),ABS(LNyB)&gt;=0.9*ABS(Nø_B)),"OK","WRONG")</f>
        <v>WRONG</v>
      </c>
      <c r="F173" s="0" t="str">
        <f aca="false">IF(AND(SIGN(Fc_T)=SIGN(LFcT),ABS(LFcT)&lt;=1.1*ABS(Fc_T),ABS(LFcT)&gt;=0.9*ABS(Fc_T)),"OK","WRONG")</f>
        <v>WRONG</v>
      </c>
      <c r="G173" s="0" t="str">
        <f aca="false">IF(AND(SIGN(Fc_B)=SIGN(LFcB),ABS(LFcB)&lt;=1.1*ABS(Fc_B),ABS(LFcB)&gt;=0.9*ABS(Fc_B)),"OK","WRONG")</f>
        <v>WRONG</v>
      </c>
    </row>
    <row r="174" customFormat="false" ht="13.2" hidden="false" customHeight="false" outlineLevel="0" collapsed="false">
      <c r="A174" s="0" t="n">
        <v>225</v>
      </c>
      <c r="B174" s="0" t="str">
        <f aca="false">IF(AND(SIGN(Nx_T)=SIGN(LNxT),ABS(LNxT)&lt;=1.1*ABS(Nx_T),ABS(LNxT)&gt;=0.9*ABS(Nx_T)),"OK","WRONG")</f>
        <v>OK</v>
      </c>
      <c r="C174" s="0" t="str">
        <f aca="false">IF(AND(SIGN(Nø_T)=SIGN(LNyT),ABS(LNyT)&lt;=1.1*ABS(Nø_T),ABS(LNyT)&gt;=0.9*ABS(Nø_T)),"OK","WRONG")</f>
        <v>WRONG</v>
      </c>
      <c r="D174" s="0" t="str">
        <f aca="false">IF(AND(SIGN(Nx_B)=SIGN(LNxB),ABS(LNxB)&lt;=1.1*ABS(Nx_B),ABS(LNxB)&gt;=0.9*ABS(Nx_B)),"OK","WRONG")</f>
        <v>OK</v>
      </c>
      <c r="E174" s="0" t="str">
        <f aca="false">IF(AND(SIGN(Nø_B)=SIGN(LNyB),ABS(LNyB)&lt;=1.1*ABS(Nø_B),ABS(LNyB)&gt;=0.9*ABS(Nø_B)),"OK","WRONG")</f>
        <v>WRONG</v>
      </c>
      <c r="F174" s="0" t="str">
        <f aca="false">IF(AND(SIGN(Fc_T)=SIGN(LFcT),ABS(LFcT)&lt;=1.1*ABS(Fc_T),ABS(LFcT)&gt;=0.9*ABS(Fc_T)),"OK","WRONG")</f>
        <v>WRONG</v>
      </c>
      <c r="G174" s="0" t="str">
        <f aca="false">IF(AND(SIGN(Fc_B)=SIGN(LFcB),ABS(LFcB)&lt;=1.1*ABS(Fc_B),ABS(LFcB)&gt;=0.9*ABS(Fc_B)),"OK","WRONG")</f>
        <v>WRONG</v>
      </c>
    </row>
    <row r="175" customFormat="false" ht="13.2" hidden="false" customHeight="false" outlineLevel="0" collapsed="false">
      <c r="A175" s="0" t="n">
        <v>226</v>
      </c>
      <c r="B175" s="0" t="str">
        <f aca="false">IF(AND(SIGN(Nx_T)=SIGN(LNxT),ABS(LNxT)&lt;=1.1*ABS(Nx_T),ABS(LNxT)&gt;=0.9*ABS(Nx_T)),"OK","WRONG")</f>
        <v>WRONG</v>
      </c>
      <c r="C175" s="0" t="str">
        <f aca="false">IF(AND(SIGN(Nø_T)=SIGN(LNyT),ABS(LNyT)&lt;=1.1*ABS(Nø_T),ABS(LNyT)&gt;=0.9*ABS(Nø_T)),"OK","WRONG")</f>
        <v>WRONG</v>
      </c>
      <c r="D175" s="0" t="str">
        <f aca="false">IF(AND(SIGN(Nx_B)=SIGN(LNxB),ABS(LNxB)&lt;=1.1*ABS(Nx_B),ABS(LNxB)&gt;=0.9*ABS(Nx_B)),"OK","WRONG")</f>
        <v>WRONG</v>
      </c>
      <c r="E175" s="0" t="str">
        <f aca="false">IF(AND(SIGN(Nø_B)=SIGN(LNyB),ABS(LNyB)&lt;=1.1*ABS(Nø_B),ABS(LNyB)&gt;=0.9*ABS(Nø_B)),"OK","WRONG")</f>
        <v>WRONG</v>
      </c>
      <c r="F175" s="0" t="str">
        <f aca="false">IF(AND(SIGN(Fc_T)=SIGN(LFcT),ABS(LFcT)&lt;=1.1*ABS(Fc_T),ABS(LFcT)&gt;=0.9*ABS(Fc_T)),"OK","WRONG")</f>
        <v>WRONG</v>
      </c>
      <c r="G175" s="0" t="str">
        <f aca="false">IF(AND(SIGN(Fc_B)=SIGN(LFcB),ABS(LFcB)&lt;=1.1*ABS(Fc_B),ABS(LFcB)&gt;=0.9*ABS(Fc_B)),"OK","WRONG")</f>
        <v>WRONG</v>
      </c>
    </row>
    <row r="176" customFormat="false" ht="13.2" hidden="false" customHeight="false" outlineLevel="0" collapsed="false">
      <c r="A176" s="0" t="n">
        <v>227</v>
      </c>
      <c r="B176" s="0" t="str">
        <f aca="false">IF(AND(SIGN(Nx_T)=SIGN(LNxT),ABS(LNxT)&lt;=1.1*ABS(Nx_T),ABS(LNxT)&gt;=0.9*ABS(Nx_T)),"OK","WRONG")</f>
        <v>WRONG</v>
      </c>
      <c r="C176" s="0" t="str">
        <f aca="false">IF(AND(SIGN(Nø_T)=SIGN(LNyT),ABS(LNyT)&lt;=1.1*ABS(Nø_T),ABS(LNyT)&gt;=0.9*ABS(Nø_T)),"OK","WRONG")</f>
        <v>WRONG</v>
      </c>
      <c r="D176" s="0" t="str">
        <f aca="false">IF(AND(SIGN(Nx_B)=SIGN(LNxB),ABS(LNxB)&lt;=1.1*ABS(Nx_B),ABS(LNxB)&gt;=0.9*ABS(Nx_B)),"OK","WRONG")</f>
        <v>WRONG</v>
      </c>
      <c r="E176" s="0" t="str">
        <f aca="false">IF(AND(SIGN(Nø_B)=SIGN(LNyB),ABS(LNyB)&lt;=1.1*ABS(Nø_B),ABS(LNyB)&gt;=0.9*ABS(Nø_B)),"OK","WRONG")</f>
        <v>WRONG</v>
      </c>
      <c r="F176" s="0" t="str">
        <f aca="false">IF(AND(SIGN(Fc_T)=SIGN(LFcT),ABS(LFcT)&lt;=1.1*ABS(Fc_T),ABS(LFcT)&gt;=0.9*ABS(Fc_T)),"OK","WRONG")</f>
        <v>WRONG</v>
      </c>
      <c r="G176" s="0" t="str">
        <f aca="false">IF(AND(SIGN(Fc_B)=SIGN(LFcB),ABS(LFcB)&lt;=1.1*ABS(Fc_B),ABS(LFcB)&gt;=0.9*ABS(Fc_B)),"OK","WRONG")</f>
        <v>WRONG</v>
      </c>
    </row>
    <row r="177" customFormat="false" ht="13.2" hidden="false" customHeight="false" outlineLevel="0" collapsed="false">
      <c r="A177" s="0" t="n">
        <v>228</v>
      </c>
      <c r="B177" s="0" t="str">
        <f aca="false">IF(AND(SIGN(Nx_T)=SIGN(LNxT),ABS(LNxT)&lt;=1.1*ABS(Nx_T),ABS(LNxT)&gt;=0.9*ABS(Nx_T)),"OK","WRONG")</f>
        <v>WRONG</v>
      </c>
      <c r="C177" s="0" t="str">
        <f aca="false">IF(AND(SIGN(Nø_T)=SIGN(LNyT),ABS(LNyT)&lt;=1.1*ABS(Nø_T),ABS(LNyT)&gt;=0.9*ABS(Nø_T)),"OK","WRONG")</f>
        <v>WRONG</v>
      </c>
      <c r="D177" s="0" t="str">
        <f aca="false">IF(AND(SIGN(Nx_B)=SIGN(LNxB),ABS(LNxB)&lt;=1.1*ABS(Nx_B),ABS(LNxB)&gt;=0.9*ABS(Nx_B)),"OK","WRONG")</f>
        <v>WRONG</v>
      </c>
      <c r="E177" s="0" t="str">
        <f aca="false">IF(AND(SIGN(Nø_B)=SIGN(LNyB),ABS(LNyB)&lt;=1.1*ABS(Nø_B),ABS(LNyB)&gt;=0.9*ABS(Nø_B)),"OK","WRONG")</f>
        <v>WRONG</v>
      </c>
      <c r="F177" s="0" t="str">
        <f aca="false">IF(AND(SIGN(Fc_T)=SIGN(LFcT),ABS(LFcT)&lt;=1.1*ABS(Fc_T),ABS(LFcT)&gt;=0.9*ABS(Fc_T)),"OK","WRONG")</f>
        <v>WRONG</v>
      </c>
      <c r="G177" s="0" t="str">
        <f aca="false">IF(AND(SIGN(Fc_B)=SIGN(LFcB),ABS(LFcB)&lt;=1.1*ABS(Fc_B),ABS(LFcB)&gt;=0.9*ABS(Fc_B)),"OK","WRONG")</f>
        <v>WRONG</v>
      </c>
    </row>
    <row r="178" customFormat="false" ht="13.2" hidden="false" customHeight="false" outlineLevel="0" collapsed="false">
      <c r="A178" s="0" t="n">
        <v>229</v>
      </c>
      <c r="B178" s="0" t="str">
        <f aca="false">IF(AND(SIGN(Nx_T)=SIGN(LNxT),ABS(LNxT)&lt;=1.1*ABS(Nx_T),ABS(LNxT)&gt;=0.9*ABS(Nx_T)),"OK","WRONG")</f>
        <v>WRONG</v>
      </c>
      <c r="C178" s="0" t="str">
        <f aca="false">IF(AND(SIGN(Nø_T)=SIGN(LNyT),ABS(LNyT)&lt;=1.1*ABS(Nø_T),ABS(LNyT)&gt;=0.9*ABS(Nø_T)),"OK","WRONG")</f>
        <v>WRONG</v>
      </c>
      <c r="D178" s="0" t="str">
        <f aca="false">IF(AND(SIGN(Nx_B)=SIGN(LNxB),ABS(LNxB)&lt;=1.1*ABS(Nx_B),ABS(LNxB)&gt;=0.9*ABS(Nx_B)),"OK","WRONG")</f>
        <v>WRONG</v>
      </c>
      <c r="E178" s="0" t="str">
        <f aca="false">IF(AND(SIGN(Nø_B)=SIGN(LNyB),ABS(LNyB)&lt;=1.1*ABS(Nø_B),ABS(LNyB)&gt;=0.9*ABS(Nø_B)),"OK","WRONG")</f>
        <v>WRONG</v>
      </c>
      <c r="F178" s="0" t="str">
        <f aca="false">IF(AND(SIGN(Fc_T)=SIGN(LFcT),ABS(LFcT)&lt;=1.1*ABS(Fc_T),ABS(LFcT)&gt;=0.9*ABS(Fc_T)),"OK","WRONG")</f>
        <v>WRONG</v>
      </c>
      <c r="G178" s="0" t="str">
        <f aca="false">IF(AND(SIGN(Fc_B)=SIGN(LFcB),ABS(LFcB)&lt;=1.1*ABS(Fc_B),ABS(LFcB)&gt;=0.9*ABS(Fc_B)),"OK","WRONG")</f>
        <v>WRONG</v>
      </c>
    </row>
    <row r="179" customFormat="false" ht="13.2" hidden="false" customHeight="false" outlineLevel="0" collapsed="false">
      <c r="A179" s="0" t="n">
        <v>230</v>
      </c>
      <c r="B179" s="0" t="str">
        <f aca="false">IF(AND(SIGN(Nx_T)=SIGN(LNxT),ABS(LNxT)&lt;=1.1*ABS(Nx_T),ABS(LNxT)&gt;=0.9*ABS(Nx_T)),"OK","WRONG")</f>
        <v>WRONG</v>
      </c>
      <c r="C179" s="0" t="str">
        <f aca="false">IF(AND(SIGN(Nø_T)=SIGN(LNyT),ABS(LNyT)&lt;=1.1*ABS(Nø_T),ABS(LNyT)&gt;=0.9*ABS(Nø_T)),"OK","WRONG")</f>
        <v>WRONG</v>
      </c>
      <c r="D179" s="0" t="str">
        <f aca="false">IF(AND(SIGN(Nx_B)=SIGN(LNxB),ABS(LNxB)&lt;=1.1*ABS(Nx_B),ABS(LNxB)&gt;=0.9*ABS(Nx_B)),"OK","WRONG")</f>
        <v>WRONG</v>
      </c>
      <c r="E179" s="0" t="str">
        <f aca="false">IF(AND(SIGN(Nø_B)=SIGN(LNyB),ABS(LNyB)&lt;=1.1*ABS(Nø_B),ABS(LNyB)&gt;=0.9*ABS(Nø_B)),"OK","WRONG")</f>
        <v>WRONG</v>
      </c>
      <c r="F179" s="0" t="str">
        <f aca="false">IF(AND(SIGN(Fc_T)=SIGN(LFcT),ABS(LFcT)&lt;=1.1*ABS(Fc_T),ABS(LFcT)&gt;=0.9*ABS(Fc_T)),"OK","WRONG")</f>
        <v>WRONG</v>
      </c>
      <c r="G179" s="0" t="str">
        <f aca="false">IF(AND(SIGN(Fc_B)=SIGN(LFcB),ABS(LFcB)&lt;=1.1*ABS(Fc_B),ABS(LFcB)&gt;=0.9*ABS(Fc_B)),"OK","WRONG")</f>
        <v>WRONG</v>
      </c>
    </row>
    <row r="180" customFormat="false" ht="13.2" hidden="false" customHeight="false" outlineLevel="0" collapsed="false">
      <c r="A180" s="0" t="n">
        <v>231</v>
      </c>
      <c r="B180" s="0" t="str">
        <f aca="false">IF(AND(SIGN(Nx_T)=SIGN(LNxT),ABS(LNxT)&lt;=1.1*ABS(Nx_T),ABS(LNxT)&gt;=0.9*ABS(Nx_T)),"OK","WRONG")</f>
        <v>WRONG</v>
      </c>
      <c r="C180" s="0" t="str">
        <f aca="false">IF(AND(SIGN(Nø_T)=SIGN(LNyT),ABS(LNyT)&lt;=1.1*ABS(Nø_T),ABS(LNyT)&gt;=0.9*ABS(Nø_T)),"OK","WRONG")</f>
        <v>WRONG</v>
      </c>
      <c r="D180" s="0" t="str">
        <f aca="false">IF(AND(SIGN(Nx_B)=SIGN(LNxB),ABS(LNxB)&lt;=1.1*ABS(Nx_B),ABS(LNxB)&gt;=0.9*ABS(Nx_B)),"OK","WRONG")</f>
        <v>WRONG</v>
      </c>
      <c r="E180" s="0" t="str">
        <f aca="false">IF(AND(SIGN(Nø_B)=SIGN(LNyB),ABS(LNyB)&lt;=1.1*ABS(Nø_B),ABS(LNyB)&gt;=0.9*ABS(Nø_B)),"OK","WRONG")</f>
        <v>WRONG</v>
      </c>
      <c r="F180" s="0" t="str">
        <f aca="false">IF(AND(SIGN(Fc_T)=SIGN(LFcT),ABS(LFcT)&lt;=1.1*ABS(Fc_T),ABS(LFcT)&gt;=0.9*ABS(Fc_T)),"OK","WRONG")</f>
        <v>WRONG</v>
      </c>
      <c r="G180" s="0" t="str">
        <f aca="false">IF(AND(SIGN(Fc_B)=SIGN(LFcB),ABS(LFcB)&lt;=1.1*ABS(Fc_B),ABS(LFcB)&gt;=0.9*ABS(Fc_B)),"OK","WRONG")</f>
        <v>WRONG</v>
      </c>
    </row>
    <row r="181" customFormat="false" ht="13.2" hidden="false" customHeight="false" outlineLevel="0" collapsed="false">
      <c r="A181" s="0" t="n">
        <v>232</v>
      </c>
      <c r="B181" s="0" t="str">
        <f aca="false">IF(AND(SIGN(Nx_T)=SIGN(LNxT),ABS(LNxT)&lt;=1.1*ABS(Nx_T),ABS(LNxT)&gt;=0.9*ABS(Nx_T)),"OK","WRONG")</f>
        <v>WRONG</v>
      </c>
      <c r="C181" s="0" t="str">
        <f aca="false">IF(AND(SIGN(Nø_T)=SIGN(LNyT),ABS(LNyT)&lt;=1.1*ABS(Nø_T),ABS(LNyT)&gt;=0.9*ABS(Nø_T)),"OK","WRONG")</f>
        <v>WRONG</v>
      </c>
      <c r="D181" s="0" t="str">
        <f aca="false">IF(AND(SIGN(Nx_B)=SIGN(LNxB),ABS(LNxB)&lt;=1.1*ABS(Nx_B),ABS(LNxB)&gt;=0.9*ABS(Nx_B)),"OK","WRONG")</f>
        <v>WRONG</v>
      </c>
      <c r="E181" s="0" t="str">
        <f aca="false">IF(AND(SIGN(Nø_B)=SIGN(LNyB),ABS(LNyB)&lt;=1.1*ABS(Nø_B),ABS(LNyB)&gt;=0.9*ABS(Nø_B)),"OK","WRONG")</f>
        <v>WRONG</v>
      </c>
      <c r="F181" s="0" t="str">
        <f aca="false">IF(AND(SIGN(Fc_T)=SIGN(LFcT),ABS(LFcT)&lt;=1.1*ABS(Fc_T),ABS(LFcT)&gt;=0.9*ABS(Fc_T)),"OK","WRONG")</f>
        <v>WRONG</v>
      </c>
      <c r="G181" s="0" t="str">
        <f aca="false">IF(AND(SIGN(Fc_B)=SIGN(LFcB),ABS(LFcB)&lt;=1.1*ABS(Fc_B),ABS(LFcB)&gt;=0.9*ABS(Fc_B)),"OK","WRONG")</f>
        <v>WRONG</v>
      </c>
    </row>
    <row r="182" customFormat="false" ht="13.2" hidden="false" customHeight="false" outlineLevel="0" collapsed="false">
      <c r="A182" s="0" t="n">
        <v>233</v>
      </c>
      <c r="B182" s="0" t="str">
        <f aca="false">IF(AND(SIGN(Nx_T)=SIGN(LNxT),ABS(LNxT)&lt;=1.1*ABS(Nx_T),ABS(LNxT)&gt;=0.9*ABS(Nx_T)),"OK","WRONG")</f>
        <v>WRONG</v>
      </c>
      <c r="C182" s="0" t="str">
        <f aca="false">IF(AND(SIGN(Nø_T)=SIGN(LNyT),ABS(LNyT)&lt;=1.1*ABS(Nø_T),ABS(LNyT)&gt;=0.9*ABS(Nø_T)),"OK","WRONG")</f>
        <v>WRONG</v>
      </c>
      <c r="D182" s="0" t="str">
        <f aca="false">IF(AND(SIGN(Nx_B)=SIGN(LNxB),ABS(LNxB)&lt;=1.1*ABS(Nx_B),ABS(LNxB)&gt;=0.9*ABS(Nx_B)),"OK","WRONG")</f>
        <v>WRONG</v>
      </c>
      <c r="E182" s="0" t="str">
        <f aca="false">IF(AND(SIGN(Nø_B)=SIGN(LNyB),ABS(LNyB)&lt;=1.1*ABS(Nø_B),ABS(LNyB)&gt;=0.9*ABS(Nø_B)),"OK","WRONG")</f>
        <v>WRONG</v>
      </c>
      <c r="F182" s="0" t="str">
        <f aca="false">IF(AND(SIGN(Fc_T)=SIGN(LFcT),ABS(LFcT)&lt;=1.1*ABS(Fc_T),ABS(LFcT)&gt;=0.9*ABS(Fc_T)),"OK","WRONG")</f>
        <v>WRONG</v>
      </c>
      <c r="G182" s="0" t="str">
        <f aca="false">IF(AND(SIGN(Fc_B)=SIGN(LFcB),ABS(LFcB)&lt;=1.1*ABS(Fc_B),ABS(LFcB)&gt;=0.9*ABS(Fc_B)),"OK","WRONG")</f>
        <v>WRONG</v>
      </c>
    </row>
    <row r="183" customFormat="false" ht="13.2" hidden="false" customHeight="false" outlineLevel="0" collapsed="false">
      <c r="A183" s="0" t="n">
        <v>234</v>
      </c>
      <c r="B183" s="0" t="str">
        <f aca="false">IF(AND(SIGN(Nx_T)=SIGN(LNxT),ABS(LNxT)&lt;=1.1*ABS(Nx_T),ABS(LNxT)&gt;=0.9*ABS(Nx_T)),"OK","WRONG")</f>
        <v>WRONG</v>
      </c>
      <c r="C183" s="0" t="str">
        <f aca="false">IF(AND(SIGN(Nø_T)=SIGN(LNyT),ABS(LNyT)&lt;=1.1*ABS(Nø_T),ABS(LNyT)&gt;=0.9*ABS(Nø_T)),"OK","WRONG")</f>
        <v>WRONG</v>
      </c>
      <c r="D183" s="0" t="str">
        <f aca="false">IF(AND(SIGN(Nx_B)=SIGN(LNxB),ABS(LNxB)&lt;=1.1*ABS(Nx_B),ABS(LNxB)&gt;=0.9*ABS(Nx_B)),"OK","WRONG")</f>
        <v>WRONG</v>
      </c>
      <c r="E183" s="0" t="str">
        <f aca="false">IF(AND(SIGN(Nø_B)=SIGN(LNyB),ABS(LNyB)&lt;=1.1*ABS(Nø_B),ABS(LNyB)&gt;=0.9*ABS(Nø_B)),"OK","WRONG")</f>
        <v>WRONG</v>
      </c>
      <c r="F183" s="0" t="str">
        <f aca="false">IF(AND(SIGN(Fc_T)=SIGN(LFcT),ABS(LFcT)&lt;=1.1*ABS(Fc_T),ABS(LFcT)&gt;=0.9*ABS(Fc_T)),"OK","WRONG")</f>
        <v>WRONG</v>
      </c>
      <c r="G183" s="0" t="str">
        <f aca="false">IF(AND(SIGN(Fc_B)=SIGN(LFcB),ABS(LFcB)&lt;=1.1*ABS(Fc_B),ABS(LFcB)&gt;=0.9*ABS(Fc_B)),"OK","WRONG")</f>
        <v>WRONG</v>
      </c>
    </row>
    <row r="184" customFormat="false" ht="13.2" hidden="false" customHeight="false" outlineLevel="0" collapsed="false">
      <c r="A184" s="0" t="n">
        <v>235</v>
      </c>
      <c r="B184" s="0" t="str">
        <f aca="false">IF(AND(SIGN(Nx_T)=SIGN(LNxT),ABS(LNxT)&lt;=1.1*ABS(Nx_T),ABS(LNxT)&gt;=0.9*ABS(Nx_T)),"OK","WRONG")</f>
        <v>WRONG</v>
      </c>
      <c r="C184" s="0" t="str">
        <f aca="false">IF(AND(SIGN(Nø_T)=SIGN(LNyT),ABS(LNyT)&lt;=1.1*ABS(Nø_T),ABS(LNyT)&gt;=0.9*ABS(Nø_T)),"OK","WRONG")</f>
        <v>WRONG</v>
      </c>
      <c r="D184" s="0" t="str">
        <f aca="false">IF(AND(SIGN(Nx_B)=SIGN(LNxB),ABS(LNxB)&lt;=1.1*ABS(Nx_B),ABS(LNxB)&gt;=0.9*ABS(Nx_B)),"OK","WRONG")</f>
        <v>WRONG</v>
      </c>
      <c r="E184" s="0" t="str">
        <f aca="false">IF(AND(SIGN(Nø_B)=SIGN(LNyB),ABS(LNyB)&lt;=1.1*ABS(Nø_B),ABS(LNyB)&gt;=0.9*ABS(Nø_B)),"OK","WRONG")</f>
        <v>WRONG</v>
      </c>
      <c r="F184" s="0" t="str">
        <f aca="false">IF(AND(SIGN(Fc_T)=SIGN(LFcT),ABS(LFcT)&lt;=1.1*ABS(Fc_T),ABS(LFcT)&gt;=0.9*ABS(Fc_T)),"OK","WRONG")</f>
        <v>WRONG</v>
      </c>
      <c r="G184" s="0" t="str">
        <f aca="false">IF(AND(SIGN(Fc_B)=SIGN(LFcB),ABS(LFcB)&lt;=1.1*ABS(Fc_B),ABS(LFcB)&gt;=0.9*ABS(Fc_B)),"OK","WRONG")</f>
        <v>WRONG</v>
      </c>
    </row>
    <row r="185" customFormat="false" ht="13.2" hidden="false" customHeight="false" outlineLevel="0" collapsed="false">
      <c r="A185" s="0" t="n">
        <v>236</v>
      </c>
      <c r="B185" s="0" t="str">
        <f aca="false">IF(AND(SIGN(Nx_T)=SIGN(LNxT),ABS(LNxT)&lt;=1.1*ABS(Nx_T),ABS(LNxT)&gt;=0.9*ABS(Nx_T)),"OK","WRONG")</f>
        <v>WRONG</v>
      </c>
      <c r="C185" s="0" t="str">
        <f aca="false">IF(AND(SIGN(Nø_T)=SIGN(LNyT),ABS(LNyT)&lt;=1.1*ABS(Nø_T),ABS(LNyT)&gt;=0.9*ABS(Nø_T)),"OK","WRONG")</f>
        <v>WRONG</v>
      </c>
      <c r="D185" s="0" t="str">
        <f aca="false">IF(AND(SIGN(Nx_B)=SIGN(LNxB),ABS(LNxB)&lt;=1.1*ABS(Nx_B),ABS(LNxB)&gt;=0.9*ABS(Nx_B)),"OK","WRONG")</f>
        <v>WRONG</v>
      </c>
      <c r="E185" s="0" t="str">
        <f aca="false">IF(AND(SIGN(Nø_B)=SIGN(LNyB),ABS(LNyB)&lt;=1.1*ABS(Nø_B),ABS(LNyB)&gt;=0.9*ABS(Nø_B)),"OK","WRONG")</f>
        <v>WRONG</v>
      </c>
      <c r="F185" s="0" t="str">
        <f aca="false">IF(AND(SIGN(Fc_T)=SIGN(LFcT),ABS(LFcT)&lt;=1.1*ABS(Fc_T),ABS(LFcT)&gt;=0.9*ABS(Fc_T)),"OK","WRONG")</f>
        <v>WRONG</v>
      </c>
      <c r="G185" s="0" t="str">
        <f aca="false">IF(AND(SIGN(Fc_B)=SIGN(LFcB),ABS(LFcB)&lt;=1.1*ABS(Fc_B),ABS(LFcB)&gt;=0.9*ABS(Fc_B)),"OK","WRONG")</f>
        <v>WRONG</v>
      </c>
    </row>
    <row r="186" customFormat="false" ht="13.2" hidden="false" customHeight="false" outlineLevel="0" collapsed="false">
      <c r="A186" s="0" t="n">
        <v>237</v>
      </c>
      <c r="B186" s="0" t="str">
        <f aca="false">IF(AND(SIGN(Nx_T)=SIGN(LNxT),ABS(LNxT)&lt;=1.1*ABS(Nx_T),ABS(LNxT)&gt;=0.9*ABS(Nx_T)),"OK","WRONG")</f>
        <v>WRONG</v>
      </c>
      <c r="C186" s="0" t="str">
        <f aca="false">IF(AND(SIGN(Nø_T)=SIGN(LNyT),ABS(LNyT)&lt;=1.1*ABS(Nø_T),ABS(LNyT)&gt;=0.9*ABS(Nø_T)),"OK","WRONG")</f>
        <v>WRONG</v>
      </c>
      <c r="D186" s="0" t="str">
        <f aca="false">IF(AND(SIGN(Nx_B)=SIGN(LNxB),ABS(LNxB)&lt;=1.1*ABS(Nx_B),ABS(LNxB)&gt;=0.9*ABS(Nx_B)),"OK","WRONG")</f>
        <v>WRONG</v>
      </c>
      <c r="E186" s="0" t="str">
        <f aca="false">IF(AND(SIGN(Nø_B)=SIGN(LNyB),ABS(LNyB)&lt;=1.1*ABS(Nø_B),ABS(LNyB)&gt;=0.9*ABS(Nø_B)),"OK","WRONG")</f>
        <v>WRONG</v>
      </c>
      <c r="F186" s="0" t="str">
        <f aca="false">IF(AND(SIGN(Fc_T)=SIGN(LFcT),ABS(LFcT)&lt;=1.1*ABS(Fc_T),ABS(LFcT)&gt;=0.9*ABS(Fc_T)),"OK","WRONG")</f>
        <v>WRONG</v>
      </c>
      <c r="G186" s="0" t="str">
        <f aca="false">IF(AND(SIGN(Fc_B)=SIGN(LFcB),ABS(LFcB)&lt;=1.1*ABS(Fc_B),ABS(LFcB)&gt;=0.9*ABS(Fc_B)),"OK","WRONG")</f>
        <v>WRONG</v>
      </c>
    </row>
    <row r="187" customFormat="false" ht="13.2" hidden="false" customHeight="false" outlineLevel="0" collapsed="false">
      <c r="A187" s="0" t="n">
        <v>238</v>
      </c>
      <c r="B187" s="0" t="str">
        <f aca="false">IF(AND(SIGN(Nx_T)=SIGN(LNxT),ABS(LNxT)&lt;=1.1*ABS(Nx_T),ABS(LNxT)&gt;=0.9*ABS(Nx_T)),"OK","WRONG")</f>
        <v>WRONG</v>
      </c>
      <c r="C187" s="0" t="str">
        <f aca="false">IF(AND(SIGN(Nø_T)=SIGN(LNyT),ABS(LNyT)&lt;=1.1*ABS(Nø_T),ABS(LNyT)&gt;=0.9*ABS(Nø_T)),"OK","WRONG")</f>
        <v>WRONG</v>
      </c>
      <c r="D187" s="0" t="str">
        <f aca="false">IF(AND(SIGN(Nx_B)=SIGN(LNxB),ABS(LNxB)&lt;=1.1*ABS(Nx_B),ABS(LNxB)&gt;=0.9*ABS(Nx_B)),"OK","WRONG")</f>
        <v>WRONG</v>
      </c>
      <c r="E187" s="0" t="str">
        <f aca="false">IF(AND(SIGN(Nø_B)=SIGN(LNyB),ABS(LNyB)&lt;=1.1*ABS(Nø_B),ABS(LNyB)&gt;=0.9*ABS(Nø_B)),"OK","WRONG")</f>
        <v>WRONG</v>
      </c>
      <c r="F187" s="0" t="str">
        <f aca="false">IF(AND(SIGN(Fc_T)=SIGN(LFcT),ABS(LFcT)&lt;=1.1*ABS(Fc_T),ABS(LFcT)&gt;=0.9*ABS(Fc_T)),"OK","WRONG")</f>
        <v>OK</v>
      </c>
      <c r="G187" s="0" t="str">
        <f aca="false">IF(AND(SIGN(Fc_B)=SIGN(LFcB),ABS(LFcB)&lt;=1.1*ABS(Fc_B),ABS(LFcB)&gt;=0.9*ABS(Fc_B)),"OK","WRONG")</f>
        <v>OK</v>
      </c>
    </row>
    <row r="188" customFormat="false" ht="13.2" hidden="false" customHeight="false" outlineLevel="0" collapsed="false">
      <c r="A188" s="0" t="n">
        <v>239</v>
      </c>
      <c r="B188" s="0" t="str">
        <f aca="false">IF(AND(SIGN(Nx_T)=SIGN(LNxT),ABS(LNxT)&lt;=1.1*ABS(Nx_T),ABS(LNxT)&gt;=0.9*ABS(Nx_T)),"OK","WRONG")</f>
        <v>OK</v>
      </c>
      <c r="C188" s="0" t="str">
        <f aca="false">IF(AND(SIGN(Nø_T)=SIGN(LNyT),ABS(LNyT)&lt;=1.1*ABS(Nø_T),ABS(LNyT)&gt;=0.9*ABS(Nø_T)),"OK","WRONG")</f>
        <v>OK</v>
      </c>
      <c r="D188" s="0" t="str">
        <f aca="false">IF(AND(SIGN(Nx_B)=SIGN(LNxB),ABS(LNxB)&lt;=1.1*ABS(Nx_B),ABS(LNxB)&gt;=0.9*ABS(Nx_B)),"OK","WRONG")</f>
        <v>OK</v>
      </c>
      <c r="E188" s="0" t="str">
        <f aca="false">IF(AND(SIGN(Nø_B)=SIGN(LNyB),ABS(LNyB)&lt;=1.1*ABS(Nø_B),ABS(LNyB)&gt;=0.9*ABS(Nø_B)),"OK","WRONG")</f>
        <v>OK</v>
      </c>
      <c r="F188" s="0" t="str">
        <f aca="false">IF(AND(SIGN(Fc_T)=SIGN(LFcT),ABS(LFcT)&lt;=1.1*ABS(Fc_T),ABS(LFcT)&gt;=0.9*ABS(Fc_T)),"OK","WRONG")</f>
        <v>OK</v>
      </c>
      <c r="G188" s="0" t="str">
        <f aca="false">IF(AND(SIGN(Fc_B)=SIGN(LFcB),ABS(LFcB)&lt;=1.1*ABS(Fc_B),ABS(LFcB)&gt;=0.9*ABS(Fc_B)),"OK","WRONG")</f>
        <v>O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4:09:53Z</dcterms:created>
  <dc:creator>FEA3</dc:creator>
  <dc:description/>
  <dc:language>en-US</dc:language>
  <cp:lastModifiedBy>Konstantinos Kalochairetis</cp:lastModifiedBy>
  <dcterms:modified xsi:type="dcterms:W3CDTF">2024-01-15T17:12:48Z</dcterms:modified>
  <cp:revision>0</cp:revision>
  <dc:subject/>
  <dc:title/>
</cp:coreProperties>
</file>