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heck orthotropic material elastic constants</t>
  </si>
  <si>
    <t xml:space="preserve">[From "Mechanics of composite materials".  Robert M. Jones (1975)]</t>
  </si>
  <si>
    <t xml:space="preserve">Material constants</t>
  </si>
  <si>
    <t xml:space="preserve">Sij</t>
  </si>
  <si>
    <t xml:space="preserve">Compliance matrix</t>
  </si>
  <si>
    <t xml:space="preserve">Ex</t>
  </si>
  <si>
    <t xml:space="preserve">S =</t>
  </si>
  <si>
    <t xml:space="preserve">Ey</t>
  </si>
  <si>
    <t xml:space="preserve">Ez</t>
  </si>
  <si>
    <t xml:space="preserve">Gxy</t>
  </si>
  <si>
    <t xml:space="preserve">Gxz</t>
  </si>
  <si>
    <t xml:space="preserve">Gyz</t>
  </si>
  <si>
    <t xml:space="preserve">vxy</t>
  </si>
  <si>
    <t xml:space="preserve">vxz</t>
  </si>
  <si>
    <t xml:space="preserve">Cij</t>
  </si>
  <si>
    <t xml:space="preserve">Stiffness matrix</t>
  </si>
  <si>
    <t xml:space="preserve">vyz</t>
  </si>
  <si>
    <t xml:space="preserve">vyx</t>
  </si>
  <si>
    <t xml:space="preserve">vzx</t>
  </si>
  <si>
    <t xml:space="preserve">vzy</t>
  </si>
  <si>
    <t xml:space="preserve">D</t>
  </si>
  <si>
    <t xml:space="preserve">v21v32v13</t>
  </si>
  <si>
    <t xml:space="preserve">In terms of engineering constants</t>
  </si>
  <si>
    <t xml:space="preserve">Checks:</t>
  </si>
  <si>
    <t xml:space="preserve">C11</t>
  </si>
  <si>
    <t xml:space="preserve">C11 &gt; 0</t>
  </si>
  <si>
    <t xml:space="preserve">[Equation 2.44]</t>
  </si>
  <si>
    <t xml:space="preserve">C22</t>
  </si>
  <si>
    <t xml:space="preserve">C22 &gt; 0</t>
  </si>
  <si>
    <t xml:space="preserve">C33</t>
  </si>
  <si>
    <t xml:space="preserve">C33 &gt; 0</t>
  </si>
  <si>
    <t xml:space="preserve">C44</t>
  </si>
  <si>
    <t xml:space="preserve">C44 &gt; 0</t>
  </si>
  <si>
    <t xml:space="preserve">C55</t>
  </si>
  <si>
    <t xml:space="preserve">C55 &gt; 0</t>
  </si>
  <si>
    <t xml:space="preserve">C66</t>
  </si>
  <si>
    <t xml:space="preserve">C66 &gt; 0</t>
  </si>
  <si>
    <t xml:space="preserve">(1-vxy.vyx)</t>
  </si>
  <si>
    <t xml:space="preserve">(1-vxy.vyx) &gt; 0</t>
  </si>
  <si>
    <t xml:space="preserve">[Equation 2.45]</t>
  </si>
  <si>
    <t xml:space="preserve">(1-vxz.vzx)</t>
  </si>
  <si>
    <t xml:space="preserve">(1-vxz.vzx) &gt; 0</t>
  </si>
  <si>
    <t xml:space="preserve">(1-vyz.vzy)</t>
  </si>
  <si>
    <t xml:space="preserve">(1-vyz.vzy) &gt; 0</t>
  </si>
  <si>
    <t xml:space="preserve">delta_bar</t>
  </si>
  <si>
    <t xml:space="preserve">(1-vxy.vyx-vyz.vzy-vzx.vxz-2vyx.vzy.vxz) &gt; 0</t>
  </si>
  <si>
    <t xml:space="preserve">[Equation 2.46]</t>
  </si>
  <si>
    <t xml:space="preserve">|S23|</t>
  </si>
  <si>
    <t xml:space="preserve">|S23| &lt; (S22.S33)^0.5</t>
  </si>
  <si>
    <t xml:space="preserve">[Equation 2.47]</t>
  </si>
  <si>
    <t xml:space="preserve">|S13|</t>
  </si>
  <si>
    <t xml:space="preserve">|S13| &lt; (S11.S33)^0.5</t>
  </si>
  <si>
    <t xml:space="preserve">|S12|</t>
  </si>
  <si>
    <t xml:space="preserve">|S12| &lt; (S11.S22)^0.5</t>
  </si>
  <si>
    <t xml:space="preserve">|vxy|</t>
  </si>
  <si>
    <t xml:space="preserve">|vxy| &lt; (Ex/Ey)^0.5</t>
  </si>
  <si>
    <t xml:space="preserve">[Equation 2.49]</t>
  </si>
  <si>
    <t xml:space="preserve">|vxz|</t>
  </si>
  <si>
    <t xml:space="preserve">|vxz| &lt; (Ex/Ez)^0.5</t>
  </si>
  <si>
    <t xml:space="preserve">|vyz|</t>
  </si>
  <si>
    <t xml:space="preserve">|vyz| &lt; (Ey/Ez)^0.5</t>
  </si>
  <si>
    <t xml:space="preserve">|vyx|</t>
  </si>
  <si>
    <t xml:space="preserve">|vyx| &lt; (Ey/Ex)^0.5</t>
  </si>
  <si>
    <t xml:space="preserve">|vzx|</t>
  </si>
  <si>
    <t xml:space="preserve">|vzx| &lt; (Ez/Ex)^0.5</t>
  </si>
  <si>
    <t xml:space="preserve">|vzy|</t>
  </si>
  <si>
    <t xml:space="preserve">|vzy| &lt; (Ez/Ey)^0.5</t>
  </si>
  <si>
    <t xml:space="preserve">vyx.vzy.vxz &lt; F &lt; 0.5</t>
  </si>
  <si>
    <t xml:space="preserve">[Equation 2.50]</t>
  </si>
  <si>
    <t xml:space="preserve">where:</t>
  </si>
  <si>
    <t xml:space="preserve">F=(1-vyx^2*(Ex/Ey)-vzy^2*(Ey/Ez)-vxz^2*(Ez/Ex)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7" min="5" style="0" width="9.56"/>
    <col collapsed="false" customWidth="true" hidden="true" outlineLevel="0" max="12" min="12" style="0" width="4.56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1" t="s">
        <v>2</v>
      </c>
      <c r="B5" s="4"/>
      <c r="E5" s="1" t="s">
        <v>3</v>
      </c>
      <c r="F5" s="3" t="s">
        <v>4</v>
      </c>
    </row>
    <row r="6" customFormat="false" ht="12.75" hidden="false" customHeight="false" outlineLevel="0" collapsed="false">
      <c r="A6" s="3" t="s">
        <v>5</v>
      </c>
      <c r="B6" s="5" t="n">
        <v>1000</v>
      </c>
      <c r="E6" s="6" t="n">
        <f aca="false">1/B6</f>
        <v>0.001</v>
      </c>
      <c r="F6" s="7" t="n">
        <f aca="false">-B17/B7</f>
        <v>-0.0003</v>
      </c>
      <c r="G6" s="7" t="n">
        <f aca="false">-B18/B8</f>
        <v>-5E-005</v>
      </c>
      <c r="H6" s="0" t="n">
        <v>0</v>
      </c>
      <c r="I6" s="0" t="n">
        <v>0</v>
      </c>
      <c r="J6" s="8" t="n">
        <v>0</v>
      </c>
      <c r="L6" s="0" t="s">
        <v>6</v>
      </c>
      <c r="M6" s="7" t="n">
        <f aca="false">E6*F7*G8-E6*G7*G7-F7*G6*G6-G8*E7*E7+2*E7*F8*G6</f>
        <v>-2.14593301435407E-012</v>
      </c>
    </row>
    <row r="7" customFormat="false" ht="12.75" hidden="false" customHeight="false" outlineLevel="0" collapsed="false">
      <c r="A7" s="3" t="s">
        <v>7</v>
      </c>
      <c r="B7" s="5" t="n">
        <v>1000</v>
      </c>
      <c r="E7" s="6" t="n">
        <f aca="false">-B12/B6</f>
        <v>-0.0003</v>
      </c>
      <c r="F7" s="7" t="n">
        <f aca="false">1/B7</f>
        <v>0.001</v>
      </c>
      <c r="G7" s="7" t="n">
        <f aca="false">-B19/B8</f>
        <v>-5E-005</v>
      </c>
      <c r="H7" s="0" t="n">
        <v>0</v>
      </c>
      <c r="I7" s="0" t="n">
        <v>0</v>
      </c>
      <c r="J7" s="8" t="n">
        <v>0</v>
      </c>
    </row>
    <row r="8" customFormat="false" ht="12.75" hidden="false" customHeight="false" outlineLevel="0" collapsed="false">
      <c r="A8" s="3" t="s">
        <v>8</v>
      </c>
      <c r="B8" s="5" t="n">
        <v>209000</v>
      </c>
      <c r="E8" s="6" t="n">
        <f aca="false">-B13/B6</f>
        <v>-5E-005</v>
      </c>
      <c r="F8" s="7" t="n">
        <f aca="false">-B14/B7</f>
        <v>-5E-005</v>
      </c>
      <c r="G8" s="7" t="n">
        <f aca="false">1/B8</f>
        <v>4.78468899521531E-006</v>
      </c>
      <c r="H8" s="0" t="n">
        <v>0</v>
      </c>
      <c r="I8" s="0" t="n">
        <v>0</v>
      </c>
      <c r="J8" s="8" t="n">
        <v>0</v>
      </c>
    </row>
    <row r="9" customFormat="false" ht="12.75" hidden="false" customHeight="false" outlineLevel="0" collapsed="false">
      <c r="A9" s="3" t="s">
        <v>9</v>
      </c>
      <c r="B9" s="5" t="n">
        <v>116000</v>
      </c>
      <c r="E9" s="9" t="n">
        <v>0</v>
      </c>
      <c r="F9" s="0" t="n">
        <v>0</v>
      </c>
      <c r="G9" s="0" t="n">
        <v>0</v>
      </c>
      <c r="H9" s="7" t="n">
        <f aca="false">1/B11</f>
        <v>8.62068965517241E-006</v>
      </c>
      <c r="I9" s="0" t="n">
        <v>0</v>
      </c>
      <c r="J9" s="8" t="n">
        <v>0</v>
      </c>
    </row>
    <row r="10" customFormat="false" ht="12.75" hidden="false" customHeight="false" outlineLevel="0" collapsed="false">
      <c r="A10" s="3" t="s">
        <v>10</v>
      </c>
      <c r="B10" s="5" t="n">
        <v>116000</v>
      </c>
      <c r="E10" s="9" t="n">
        <v>0</v>
      </c>
      <c r="F10" s="0" t="n">
        <v>0</v>
      </c>
      <c r="G10" s="0" t="n">
        <v>0</v>
      </c>
      <c r="H10" s="0" t="n">
        <v>0</v>
      </c>
      <c r="I10" s="7" t="n">
        <f aca="false">1/B10</f>
        <v>8.62068965517241E-006</v>
      </c>
      <c r="J10" s="8" t="n">
        <v>0</v>
      </c>
    </row>
    <row r="11" customFormat="false" ht="12.75" hidden="false" customHeight="false" outlineLevel="0" collapsed="false">
      <c r="A11" s="3" t="s">
        <v>11</v>
      </c>
      <c r="B11" s="5" t="n">
        <v>116000</v>
      </c>
      <c r="D11" s="3"/>
      <c r="E11" s="9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10" t="n">
        <f aca="false">1/B9</f>
        <v>8.62068965517241E-006</v>
      </c>
    </row>
    <row r="12" customFormat="false" ht="12.75" hidden="false" customHeight="false" outlineLevel="0" collapsed="false">
      <c r="A12" s="3" t="s">
        <v>12</v>
      </c>
      <c r="B12" s="11" t="n">
        <v>0.3</v>
      </c>
    </row>
    <row r="13" customFormat="false" ht="12.75" hidden="false" customHeight="false" outlineLevel="0" collapsed="false">
      <c r="A13" s="3" t="s">
        <v>13</v>
      </c>
      <c r="B13" s="11" t="n">
        <v>0.05</v>
      </c>
      <c r="E13" s="1" t="s">
        <v>14</v>
      </c>
      <c r="F13" s="3" t="s">
        <v>15</v>
      </c>
    </row>
    <row r="14" customFormat="false" ht="12.75" hidden="false" customHeight="false" outlineLevel="0" collapsed="false">
      <c r="A14" s="3" t="s">
        <v>16</v>
      </c>
      <c r="B14" s="11" t="n">
        <v>0.05</v>
      </c>
      <c r="E14" s="6" t="n">
        <f aca="false">(F7*G8-G7*G7)/M6</f>
        <v>-1064.65997770346</v>
      </c>
      <c r="F14" s="7" t="n">
        <f aca="false">(G6*G7-F6*G8)/M6</f>
        <v>-1833.89074693423</v>
      </c>
      <c r="G14" s="7" t="n">
        <f aca="false">(F6*G7-G6*F7)/M6</f>
        <v>-30289.8550724638</v>
      </c>
      <c r="H14" s="0" t="n">
        <v>0</v>
      </c>
      <c r="I14" s="0" t="n">
        <v>0</v>
      </c>
      <c r="J14" s="8" t="n">
        <v>0</v>
      </c>
    </row>
    <row r="15" customFormat="false" ht="12.75" hidden="false" customHeight="false" outlineLevel="0" collapsed="false">
      <c r="A15" s="3"/>
      <c r="B15" s="4"/>
      <c r="E15" s="6" t="n">
        <f aca="false">F14</f>
        <v>-1833.89074693423</v>
      </c>
      <c r="F15" s="7" t="n">
        <f aca="false">(G8*E6-G6*G6)/M6</f>
        <v>-1064.65997770346</v>
      </c>
      <c r="G15" s="7" t="n">
        <f aca="false">(F6*G6-G7*E6)/M6</f>
        <v>-30289.8550724638</v>
      </c>
      <c r="H15" s="0" t="n">
        <v>0</v>
      </c>
      <c r="I15" s="0" t="n">
        <v>0</v>
      </c>
      <c r="J15" s="8" t="n">
        <v>0</v>
      </c>
    </row>
    <row r="16" customFormat="false" ht="12.75" hidden="false" customHeight="false" outlineLevel="0" collapsed="false">
      <c r="A16" s="3"/>
      <c r="B16" s="4"/>
      <c r="E16" s="6" t="n">
        <f aca="false">G14</f>
        <v>-30289.8550724638</v>
      </c>
      <c r="F16" s="7" t="n">
        <f aca="false">G15</f>
        <v>-30289.8550724638</v>
      </c>
      <c r="G16" s="7" t="n">
        <f aca="false">(E6*F7-F6*F6)/M6</f>
        <v>-424057.971014493</v>
      </c>
      <c r="H16" s="0" t="n">
        <v>0</v>
      </c>
      <c r="I16" s="0" t="n">
        <v>0</v>
      </c>
      <c r="J16" s="8" t="n">
        <v>0</v>
      </c>
    </row>
    <row r="17" customFormat="false" ht="12.75" hidden="false" customHeight="false" outlineLevel="0" collapsed="false">
      <c r="A17" s="3" t="s">
        <v>17</v>
      </c>
      <c r="B17" s="4" t="n">
        <f aca="false">B12*B7/B6</f>
        <v>0.3</v>
      </c>
      <c r="E17" s="9" t="n">
        <v>0</v>
      </c>
      <c r="F17" s="0" t="n">
        <v>0</v>
      </c>
      <c r="G17" s="0" t="n">
        <v>0</v>
      </c>
      <c r="H17" s="7" t="n">
        <f aca="false">1/H9</f>
        <v>116000</v>
      </c>
      <c r="I17" s="0" t="n">
        <v>0</v>
      </c>
      <c r="J17" s="8" t="n">
        <v>0</v>
      </c>
    </row>
    <row r="18" customFormat="false" ht="12.75" hidden="false" customHeight="false" outlineLevel="0" collapsed="false">
      <c r="A18" s="3" t="s">
        <v>18</v>
      </c>
      <c r="B18" s="4" t="n">
        <f aca="false">B13*B8/B6</f>
        <v>10.45</v>
      </c>
      <c r="E18" s="9" t="n">
        <v>0</v>
      </c>
      <c r="F18" s="0" t="n">
        <v>0</v>
      </c>
      <c r="G18" s="0" t="n">
        <v>0</v>
      </c>
      <c r="H18" s="0" t="n">
        <v>0</v>
      </c>
      <c r="I18" s="7" t="n">
        <f aca="false">1/I10</f>
        <v>116000</v>
      </c>
      <c r="J18" s="8" t="n">
        <v>0</v>
      </c>
    </row>
    <row r="19" customFormat="false" ht="12.75" hidden="false" customHeight="false" outlineLevel="0" collapsed="false">
      <c r="A19" s="3" t="s">
        <v>19</v>
      </c>
      <c r="B19" s="4" t="n">
        <f aca="false">B14*B8/B7</f>
        <v>10.45</v>
      </c>
      <c r="E19" s="9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10" t="n">
        <f aca="false">1/J11</f>
        <v>116000</v>
      </c>
    </row>
    <row r="20" customFormat="false" ht="12.75" hidden="false" customHeight="false" outlineLevel="0" collapsed="false">
      <c r="B20" s="4"/>
      <c r="E20" s="12" t="str">
        <f aca="false">IF(OR(E14&lt;0,F15&lt;0,G16&lt;0,H17&lt;0,I18&lt;0,J19&lt;0),"Negative diagonal - violation of orthotropic law","")</f>
        <v>Negative diagonal - violation of orthotropic law</v>
      </c>
    </row>
    <row r="21" customFormat="false" ht="12.75" hidden="false" customHeight="false" outlineLevel="0" collapsed="false">
      <c r="A21" s="13" t="s">
        <v>20</v>
      </c>
      <c r="B21" s="7" t="n">
        <f aca="false">(1-B12*B17-B14*B19-B18*B13-2*B17*B19*B13)/(B6*B7*B8)</f>
        <v>-2.14593301435407E-012</v>
      </c>
    </row>
    <row r="22" customFormat="false" ht="12.75" hidden="false" customHeight="false" outlineLevel="0" collapsed="false">
      <c r="A22" s="3" t="s">
        <v>21</v>
      </c>
      <c r="B22" s="4" t="n">
        <f aca="false">B17*B19*B13</f>
        <v>0.15675</v>
      </c>
      <c r="E22" s="3" t="s">
        <v>22</v>
      </c>
    </row>
    <row r="23" customFormat="false" ht="12.75" hidden="false" customHeight="false" outlineLevel="0" collapsed="false">
      <c r="B23" s="4"/>
      <c r="E23" s="1" t="s">
        <v>14</v>
      </c>
    </row>
    <row r="24" customFormat="false" ht="12.75" hidden="false" customHeight="false" outlineLevel="0" collapsed="false">
      <c r="B24" s="4"/>
      <c r="E24" s="6" t="n">
        <f aca="false">(1-B14*B19)/(B7*B8*B21)</f>
        <v>-1064.65997770346</v>
      </c>
      <c r="F24" s="7" t="n">
        <f aca="false">(B17+B18*B14)/(B7*B8*B21)</f>
        <v>-1833.89074693423</v>
      </c>
      <c r="G24" s="7" t="n">
        <f aca="false">(B18+B17*B19)/(B7*B8*B21)</f>
        <v>-30289.8550724638</v>
      </c>
      <c r="H24" s="0" t="n">
        <v>0</v>
      </c>
      <c r="I24" s="0" t="n">
        <v>0</v>
      </c>
      <c r="J24" s="8" t="n">
        <v>0</v>
      </c>
    </row>
    <row r="25" customFormat="false" ht="12.75" hidden="false" customHeight="false" outlineLevel="0" collapsed="false">
      <c r="B25" s="4"/>
      <c r="E25" s="6" t="n">
        <f aca="false">F24</f>
        <v>-1833.89074693423</v>
      </c>
      <c r="F25" s="7" t="n">
        <f aca="false">(1-B13*B18)/(B6*B8*B21)</f>
        <v>-1064.65997770346</v>
      </c>
      <c r="G25" s="7" t="n">
        <f aca="false">(B19+B12*B18)/(B6*B8*B21)</f>
        <v>-30289.8550724638</v>
      </c>
      <c r="H25" s="0" t="n">
        <v>0</v>
      </c>
      <c r="I25" s="0" t="n">
        <v>0</v>
      </c>
      <c r="J25" s="8" t="n">
        <v>0</v>
      </c>
    </row>
    <row r="26" customFormat="false" ht="12.75" hidden="false" customHeight="false" outlineLevel="0" collapsed="false">
      <c r="B26" s="4"/>
      <c r="E26" s="6" t="n">
        <f aca="false">G24</f>
        <v>-30289.8550724638</v>
      </c>
      <c r="F26" s="7" t="n">
        <f aca="false">G25</f>
        <v>-30289.8550724638</v>
      </c>
      <c r="G26" s="7" t="n">
        <f aca="false">(1-B12*B17)/(B6*B7*B21)</f>
        <v>-424057.971014493</v>
      </c>
      <c r="H26" s="0" t="n">
        <v>0</v>
      </c>
      <c r="I26" s="0" t="n">
        <v>0</v>
      </c>
      <c r="J26" s="8" t="n">
        <v>0</v>
      </c>
    </row>
    <row r="27" customFormat="false" ht="12.75" hidden="false" customHeight="false" outlineLevel="0" collapsed="false">
      <c r="E27" s="9" t="n">
        <v>0</v>
      </c>
      <c r="F27" s="0" t="n">
        <v>0</v>
      </c>
      <c r="G27" s="0" t="n">
        <v>0</v>
      </c>
      <c r="H27" s="7" t="n">
        <f aca="false">B11</f>
        <v>116000</v>
      </c>
      <c r="I27" s="0" t="n">
        <v>0</v>
      </c>
      <c r="J27" s="8" t="n">
        <v>0</v>
      </c>
    </row>
    <row r="28" customFormat="false" ht="12.75" hidden="false" customHeight="false" outlineLevel="0" collapsed="false">
      <c r="E28" s="9" t="n">
        <v>0</v>
      </c>
      <c r="F28" s="0" t="n">
        <v>0</v>
      </c>
      <c r="G28" s="0" t="n">
        <v>0</v>
      </c>
      <c r="H28" s="0" t="n">
        <v>0</v>
      </c>
      <c r="I28" s="7" t="n">
        <f aca="false">B10</f>
        <v>116000</v>
      </c>
      <c r="J28" s="8" t="n">
        <v>0</v>
      </c>
    </row>
    <row r="29" customFormat="false" ht="12.75" hidden="false" customHeight="false" outlineLevel="0" collapsed="false">
      <c r="E29" s="9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10" t="n">
        <f aca="false">B9</f>
        <v>116000</v>
      </c>
    </row>
    <row r="31" customFormat="false" ht="12.75" hidden="false" customHeight="false" outlineLevel="0" collapsed="false">
      <c r="A31" s="1" t="s">
        <v>23</v>
      </c>
      <c r="B31" s="7"/>
    </row>
    <row r="33" customFormat="false" ht="12.75" hidden="false" customHeight="false" outlineLevel="0" collapsed="false">
      <c r="A33" s="3" t="s">
        <v>24</v>
      </c>
      <c r="B33" s="12" t="str">
        <f aca="false">IF(E14&gt;0,"ok","bad value")</f>
        <v>bad value</v>
      </c>
      <c r="C33" s="3" t="s">
        <v>25</v>
      </c>
      <c r="D33" s="0" t="s">
        <v>26</v>
      </c>
    </row>
    <row r="34" customFormat="false" ht="12.75" hidden="false" customHeight="false" outlineLevel="0" collapsed="false">
      <c r="A34" s="3" t="s">
        <v>27</v>
      </c>
      <c r="B34" s="12" t="str">
        <f aca="false">IF(F15&gt;0,"ok","bad value")</f>
        <v>bad value</v>
      </c>
      <c r="C34" s="3" t="s">
        <v>28</v>
      </c>
    </row>
    <row r="35" customFormat="false" ht="12.75" hidden="false" customHeight="false" outlineLevel="0" collapsed="false">
      <c r="A35" s="3" t="s">
        <v>29</v>
      </c>
      <c r="B35" s="12" t="str">
        <f aca="false">IF(G16&gt;0,"ok","bad value")</f>
        <v>bad value</v>
      </c>
      <c r="C35" s="3" t="s">
        <v>30</v>
      </c>
    </row>
    <row r="36" customFormat="false" ht="12.75" hidden="false" customHeight="false" outlineLevel="0" collapsed="false">
      <c r="A36" s="3" t="s">
        <v>31</v>
      </c>
      <c r="B36" s="12" t="str">
        <f aca="false">IF(H17&gt;0,"ok","bad value")</f>
        <v>ok</v>
      </c>
      <c r="C36" s="3" t="s">
        <v>32</v>
      </c>
    </row>
    <row r="37" customFormat="false" ht="12.75" hidden="false" customHeight="false" outlineLevel="0" collapsed="false">
      <c r="A37" s="3" t="s">
        <v>33</v>
      </c>
      <c r="B37" s="12" t="str">
        <f aca="false">IF(I18&gt;0,"ok","bad value")</f>
        <v>ok</v>
      </c>
      <c r="C37" s="3" t="s">
        <v>34</v>
      </c>
    </row>
    <row r="38" customFormat="false" ht="12.75" hidden="false" customHeight="false" outlineLevel="0" collapsed="false">
      <c r="A38" s="3" t="s">
        <v>35</v>
      </c>
      <c r="B38" s="12" t="str">
        <f aca="false">IF(J19&gt;0,"ok","bad value")</f>
        <v>ok</v>
      </c>
      <c r="C38" s="3" t="s">
        <v>36</v>
      </c>
    </row>
    <row r="39" customFormat="false" ht="12.75" hidden="false" customHeight="false" outlineLevel="0" collapsed="false">
      <c r="A39" s="3"/>
      <c r="B39" s="12"/>
    </row>
    <row r="40" customFormat="false" ht="12.75" hidden="false" customHeight="false" outlineLevel="0" collapsed="false">
      <c r="A40" s="3" t="s">
        <v>37</v>
      </c>
      <c r="B40" s="12" t="str">
        <f aca="false">IF((1-B12*B17)&gt;0,"ok","bad value")</f>
        <v>ok</v>
      </c>
      <c r="C40" s="3" t="s">
        <v>38</v>
      </c>
      <c r="D40" s="0" t="s">
        <v>39</v>
      </c>
    </row>
    <row r="41" customFormat="false" ht="12.75" hidden="false" customHeight="false" outlineLevel="0" collapsed="false">
      <c r="A41" s="3" t="s">
        <v>40</v>
      </c>
      <c r="B41" s="12" t="str">
        <f aca="false">IF((1-B13*B18)&gt;0,"ok","bad value")</f>
        <v>ok</v>
      </c>
      <c r="C41" s="3" t="s">
        <v>41</v>
      </c>
    </row>
    <row r="42" customFormat="false" ht="12.75" hidden="false" customHeight="false" outlineLevel="0" collapsed="false">
      <c r="A42" s="3" t="s">
        <v>42</v>
      </c>
      <c r="B42" s="12" t="str">
        <f aca="false">IF((1-B14*B19)&gt;0,"ok","bad value")</f>
        <v>ok</v>
      </c>
      <c r="C42" s="3" t="s">
        <v>43</v>
      </c>
    </row>
    <row r="43" customFormat="false" ht="12.75" hidden="false" customHeight="false" outlineLevel="0" collapsed="false">
      <c r="A43" s="3"/>
      <c r="B43" s="12"/>
    </row>
    <row r="44" customFormat="false" ht="12.75" hidden="false" customHeight="false" outlineLevel="0" collapsed="false">
      <c r="A44" s="3" t="s">
        <v>44</v>
      </c>
      <c r="B44" s="12" t="str">
        <f aca="false">IF((1-B12*B17-B14*B19-B18*B13-2*B17*B19*B13)&gt;0,"ok","bad value")</f>
        <v>bad value</v>
      </c>
      <c r="C44" s="3" t="s">
        <v>45</v>
      </c>
      <c r="D44" s="0" t="s">
        <v>46</v>
      </c>
    </row>
    <row r="45" customFormat="false" ht="12.75" hidden="false" customHeight="false" outlineLevel="0" collapsed="false">
      <c r="A45" s="3"/>
      <c r="B45" s="12"/>
    </row>
    <row r="46" customFormat="false" ht="12.75" hidden="false" customHeight="false" outlineLevel="0" collapsed="false">
      <c r="A46" s="3" t="s">
        <v>47</v>
      </c>
      <c r="B46" s="12" t="str">
        <f aca="false">IF(ABS(G7)&lt;(F7*G8)^0.5,"ok","bad value")</f>
        <v>ok</v>
      </c>
      <c r="C46" s="3" t="s">
        <v>48</v>
      </c>
      <c r="D46" s="0" t="s">
        <v>49</v>
      </c>
    </row>
    <row r="47" customFormat="false" ht="12.75" hidden="false" customHeight="false" outlineLevel="0" collapsed="false">
      <c r="A47" s="3" t="s">
        <v>50</v>
      </c>
      <c r="B47" s="12" t="str">
        <f aca="false">IF(ABS(G6)&lt;(E6*G8)^0.5,"ok","bad value")</f>
        <v>ok</v>
      </c>
      <c r="C47" s="3" t="s">
        <v>51</v>
      </c>
    </row>
    <row r="48" customFormat="false" ht="12.75" hidden="false" customHeight="false" outlineLevel="0" collapsed="false">
      <c r="A48" s="3" t="s">
        <v>52</v>
      </c>
      <c r="B48" s="12" t="str">
        <f aca="false">IF(ABS(F6)&lt;(E6*F7)^0.5,"ok","bad value")</f>
        <v>ok</v>
      </c>
      <c r="C48" s="3" t="s">
        <v>53</v>
      </c>
    </row>
    <row r="49" customFormat="false" ht="12.75" hidden="false" customHeight="false" outlineLevel="0" collapsed="false">
      <c r="A49" s="3"/>
      <c r="B49" s="12"/>
    </row>
    <row r="50" customFormat="false" ht="12.75" hidden="false" customHeight="false" outlineLevel="0" collapsed="false">
      <c r="A50" s="3" t="s">
        <v>54</v>
      </c>
      <c r="B50" s="12" t="str">
        <f aca="false">IF(ABS(B12)&lt;(B6/B7)^0.5,"ok","bad value")</f>
        <v>ok</v>
      </c>
      <c r="C50" s="3" t="s">
        <v>55</v>
      </c>
      <c r="D50" s="0" t="s">
        <v>56</v>
      </c>
    </row>
    <row r="51" customFormat="false" ht="12.75" hidden="false" customHeight="false" outlineLevel="0" collapsed="false">
      <c r="A51" s="3" t="s">
        <v>57</v>
      </c>
      <c r="B51" s="12" t="str">
        <f aca="false">IF(ABS(B13)&lt;(B7/B8)^0.5,"ok","bad value")</f>
        <v>ok</v>
      </c>
      <c r="C51" s="3" t="s">
        <v>58</v>
      </c>
    </row>
    <row r="52" customFormat="false" ht="12.75" hidden="false" customHeight="false" outlineLevel="0" collapsed="false">
      <c r="A52" s="3" t="s">
        <v>59</v>
      </c>
      <c r="B52" s="12" t="str">
        <f aca="false">IF(ABS(B14)&lt;(B6/B8)^0.5,"ok","bad value")</f>
        <v>ok</v>
      </c>
      <c r="C52" s="3" t="s">
        <v>60</v>
      </c>
    </row>
    <row r="53" customFormat="false" ht="12.75" hidden="false" customHeight="false" outlineLevel="0" collapsed="false">
      <c r="A53" s="3" t="s">
        <v>61</v>
      </c>
      <c r="B53" s="12" t="str">
        <f aca="false">IF(ABS(B17)&lt;(B7/B6)^0.5,"ok","bad value")</f>
        <v>ok</v>
      </c>
      <c r="C53" s="3" t="s">
        <v>62</v>
      </c>
    </row>
    <row r="54" customFormat="false" ht="12.75" hidden="false" customHeight="false" outlineLevel="0" collapsed="false">
      <c r="A54" s="3" t="s">
        <v>63</v>
      </c>
      <c r="B54" s="12" t="str">
        <f aca="false">IF(ABS(B18)&lt;(B8/B6)^0.5,"ok","bad value")</f>
        <v>ok</v>
      </c>
      <c r="C54" s="3" t="s">
        <v>64</v>
      </c>
    </row>
    <row r="55" customFormat="false" ht="12.75" hidden="false" customHeight="false" outlineLevel="0" collapsed="false">
      <c r="A55" s="3" t="s">
        <v>65</v>
      </c>
      <c r="B55" s="12" t="str">
        <f aca="false">IF(ABS(B19)&lt;(B8/B7)^0.5,"ok","bad value")</f>
        <v>ok</v>
      </c>
      <c r="C55" s="3" t="s">
        <v>66</v>
      </c>
    </row>
    <row r="56" customFormat="false" ht="12.75" hidden="false" customHeight="false" outlineLevel="0" collapsed="false">
      <c r="A56" s="3"/>
      <c r="B56" s="12"/>
    </row>
    <row r="57" customFormat="false" ht="12.75" hidden="false" customHeight="false" outlineLevel="0" collapsed="false">
      <c r="A57" s="3"/>
      <c r="B57" s="12" t="str">
        <f aca="false">IF(AND((1-B17*B17*B6/B7-B19*B19*B7/B8-B13*B13*B8/B6)/2&lt;0.5,(B17*B19*B13&lt;(1-B17*B17*B6/B7-B19*B19*B7/B8-B13*B13*B8/B6)/2)),"ok","bad value")</f>
        <v>bad value</v>
      </c>
      <c r="C57" s="3" t="s">
        <v>67</v>
      </c>
      <c r="D57" s="0" t="s">
        <v>68</v>
      </c>
      <c r="F57" s="12"/>
    </row>
    <row r="58" customFormat="false" ht="12.75" hidden="false" customHeight="false" outlineLevel="0" collapsed="false">
      <c r="C58" s="3" t="s">
        <v>69</v>
      </c>
    </row>
    <row r="59" customFormat="false" ht="12.75" hidden="false" customHeight="false" outlineLevel="0" collapsed="false">
      <c r="C59" s="3" t="s">
        <v>70</v>
      </c>
    </row>
    <row r="64" customFormat="false" ht="12.75" hidden="false" customHeight="false" outlineLevel="0" collapsed="false">
      <c r="A64" s="3"/>
      <c r="B64" s="12"/>
    </row>
    <row r="65" customFormat="false" ht="12.75" hidden="false" customHeight="false" outlineLevel="0" collapsed="false">
      <c r="A65" s="3"/>
      <c r="B65" s="12"/>
    </row>
    <row r="66" customFormat="false" ht="12.75" hidden="false" customHeight="false" outlineLevel="0" collapsed="false">
      <c r="B66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</sheetData>
  <sheetProtection sheet="true" password="c6a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6:40:09Z</dcterms:created>
  <dc:creator>davidp</dc:creator>
  <dc:description/>
  <dc:language>en-US</dc:language>
  <cp:lastModifiedBy>davidp</cp:lastModifiedBy>
  <dcterms:modified xsi:type="dcterms:W3CDTF">2003-02-07T14:56:09Z</dcterms:modified>
  <cp:revision>0</cp:revision>
  <dc:subject/>
  <dc:title/>
</cp:coreProperties>
</file>